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マスター" sheetId="1" state="visible" r:id="rId2"/>
    <sheet name="全県合計" sheetId="2" state="visible" r:id="rId3"/>
    <sheet name="１前橋" sheetId="3" state="visible" r:id="rId4"/>
    <sheet name="２高崎" sheetId="4" state="visible" r:id="rId5"/>
    <sheet name="３桐生" sheetId="5" state="visible" r:id="rId6"/>
    <sheet name="４伊勢崎佐波" sheetId="6" state="visible" r:id="rId7"/>
    <sheet name="５太田" sheetId="7" state="visible" r:id="rId8"/>
    <sheet name="６沼田" sheetId="8" state="visible" r:id="rId9"/>
    <sheet name="７館林" sheetId="9" state="visible" r:id="rId10"/>
    <sheet name="８渋川北群馬" sheetId="10" state="visible" r:id="rId11"/>
    <sheet name="９藤岡多野" sheetId="11" state="visible" r:id="rId12"/>
    <sheet name="１０富岡甘楽" sheetId="12" state="visible" r:id="rId13"/>
    <sheet name="１１安中" sheetId="13" state="visible" r:id="rId14"/>
    <sheet name="１２吾妻" sheetId="14" state="visible" r:id="rId15"/>
    <sheet name="１３利根" sheetId="15" state="visible" r:id="rId16"/>
    <sheet name="１４邑楽" sheetId="16" state="visible" r:id="rId17"/>
  </sheets>
  <definedNames>
    <definedName function="false" hidden="false" localSheetId="11" name="_xlnm.Print_Area" vbProcedure="false">１０富岡甘楽!$A$1:$T$26</definedName>
    <definedName function="false" hidden="false" localSheetId="12" name="_xlnm.Print_Area" vbProcedure="false">１１安中!$A$1:$U$21</definedName>
    <definedName function="false" hidden="false" localSheetId="13" name="_xlnm.Print_Area" vbProcedure="false">１２吾妻!$A$1:$T$28</definedName>
    <definedName function="false" hidden="false" localSheetId="14" name="_xlnm.Print_Area" vbProcedure="false">１３利根!$A$1:$U$21</definedName>
    <definedName function="false" hidden="false" localSheetId="15" name="_xlnm.Print_Area" vbProcedure="false">１４邑楽!$A$1:$T$25</definedName>
    <definedName function="false" hidden="false" localSheetId="2" name="_xlnm.Print_Area" vbProcedure="false">１前橋!$A$1:$U$39</definedName>
    <definedName function="false" hidden="false" localSheetId="3" name="_xlnm.Print_Area" vbProcedure="false">２高崎!$A$1:$T$43</definedName>
    <definedName function="false" hidden="false" localSheetId="4" name="_xlnm.Print_Area" vbProcedure="false">３桐生!$A$1:$U$34</definedName>
    <definedName function="false" hidden="false" localSheetId="5" name="_xlnm.Print_Area" vbProcedure="false">４伊勢崎佐波!$A$1:$U$31</definedName>
    <definedName function="false" hidden="false" localSheetId="6" name="_xlnm.Print_Area" vbProcedure="false">５太田!$A$1:$U$34</definedName>
    <definedName function="false" hidden="false" localSheetId="7" name="_xlnm.Print_Area" vbProcedure="false">６沼田!$A$1:$U$26</definedName>
    <definedName function="false" hidden="false" localSheetId="8" name="_xlnm.Print_Area" vbProcedure="false">７館林!$A$1:$T$20</definedName>
    <definedName function="false" hidden="false" localSheetId="9" name="_xlnm.Print_Area" vbProcedure="false">８渋川北群馬!$A$1:$T$28</definedName>
    <definedName function="false" hidden="false" localSheetId="10" name="_xlnm.Print_Area" vbProcedure="false">９藤岡多野!$A$1:$T$24</definedName>
    <definedName function="false" hidden="false" localSheetId="0" name="_xlnm.Print_Area" vbProcedure="false">マスター!$A$1:$T$1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19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　群馬県中学校在籍数調査集計表　（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４月１日現在）</t>
    </r>
  </si>
  <si>
    <t xml:space="preserve">のセルには入力しない</t>
  </si>
  <si>
    <t xml:space="preserve">マスター</t>
  </si>
  <si>
    <t xml:space="preserve">学   校   規   模 　数</t>
  </si>
  <si>
    <t xml:space="preserve">　合　　計</t>
  </si>
  <si>
    <t xml:space="preserve">　１　年</t>
  </si>
  <si>
    <t xml:space="preserve">　２　年</t>
  </si>
  <si>
    <t xml:space="preserve">　３　年</t>
  </si>
  <si>
    <t xml:space="preserve">（学級数による）</t>
  </si>
  <si>
    <t xml:space="preserve">A</t>
  </si>
  <si>
    <t xml:space="preserve">B</t>
  </si>
  <si>
    <t xml:space="preserve">C</t>
  </si>
  <si>
    <t xml:space="preserve">D</t>
  </si>
  <si>
    <t xml:space="preserve">男子</t>
  </si>
  <si>
    <t xml:space="preserve">女子</t>
  </si>
  <si>
    <t xml:space="preserve">合計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規模；１～５学級　　Ｂ規模；６～１０学級　　Ｃ規模；１１～１５学級　　Ｄ規模；１６学級以上　）</t>
    </r>
  </si>
  <si>
    <t xml:space="preserve">各　　　校</t>
  </si>
  <si>
    <t xml:space="preserve">学   校   規   模   数</t>
  </si>
  <si>
    <t xml:space="preserve">○を記入（学級数による）</t>
  </si>
  <si>
    <t xml:space="preserve">前橋市立第一中学校</t>
  </si>
  <si>
    <t xml:space="preserve">前橋市立みずき中学校</t>
  </si>
  <si>
    <t xml:space="preserve">前橋市立第三中学校</t>
  </si>
  <si>
    <t xml:space="preserve">前橋市立第五中学校</t>
  </si>
  <si>
    <t xml:space="preserve">前橋市立第六中学校</t>
  </si>
  <si>
    <t xml:space="preserve">前橋市立第七中学校</t>
  </si>
  <si>
    <t xml:space="preserve">前橋市立桂萱中学校</t>
  </si>
  <si>
    <t xml:space="preserve">前橋市立芳賀中学校</t>
  </si>
  <si>
    <t xml:space="preserve">前橋市立元総社中学校</t>
  </si>
  <si>
    <t xml:space="preserve">前橋市立東中学校</t>
  </si>
  <si>
    <t xml:space="preserve">前橋市立南橘中学校</t>
  </si>
  <si>
    <t xml:space="preserve">前橋市立木瀬中学校</t>
  </si>
  <si>
    <t xml:space="preserve">前橋市立荒砥中学校</t>
  </si>
  <si>
    <t xml:space="preserve">前橋市立明桜中学校</t>
  </si>
  <si>
    <t xml:space="preserve">前橋市立鎌倉中学校</t>
  </si>
  <si>
    <t xml:space="preserve">前橋市立箱田中学校</t>
  </si>
  <si>
    <t xml:space="preserve">前橋市立大胡中学校</t>
  </si>
  <si>
    <t xml:space="preserve">前橋市立宮城中学校</t>
  </si>
  <si>
    <t xml:space="preserve">前橋市立粕川中学校</t>
  </si>
  <si>
    <t xml:space="preserve">前橋市立富士見中学校</t>
  </si>
  <si>
    <t xml:space="preserve">群馬大学教育学部附属中学校</t>
  </si>
  <si>
    <t xml:space="preserve">共愛学園中学校</t>
  </si>
  <si>
    <t xml:space="preserve">高崎市立第一中学校</t>
  </si>
  <si>
    <t xml:space="preserve">高崎市立並榎中学校</t>
  </si>
  <si>
    <t xml:space="preserve">高崎市立豊岡中学校</t>
  </si>
  <si>
    <t xml:space="preserve">高崎市立中尾中学校</t>
  </si>
  <si>
    <t xml:space="preserve">高崎市立塚沢中学校</t>
  </si>
  <si>
    <t xml:space="preserve">高崎市立片岡中学校</t>
  </si>
  <si>
    <t xml:space="preserve">高崎市立佐野中学校</t>
  </si>
  <si>
    <t xml:space="preserve">高崎市立長野郷中学校</t>
  </si>
  <si>
    <t xml:space="preserve">高崎市立南八幡中学校</t>
  </si>
  <si>
    <t xml:space="preserve">高崎市立倉賀野中学校</t>
  </si>
  <si>
    <t xml:space="preserve">高崎市立高南中学校</t>
  </si>
  <si>
    <t xml:space="preserve">高崎市立大類中学校</t>
  </si>
  <si>
    <t xml:space="preserve">高崎市立寺尾中学校</t>
  </si>
  <si>
    <t xml:space="preserve">高崎市立八幡中学校</t>
  </si>
  <si>
    <t xml:space="preserve">高崎市立矢中中学校</t>
  </si>
  <si>
    <t xml:space="preserve">高崎市立高松中学校</t>
  </si>
  <si>
    <t xml:space="preserve">高崎市立倉渕中学校</t>
  </si>
  <si>
    <t xml:space="preserve">高崎市立箕郷中学校</t>
  </si>
  <si>
    <t xml:space="preserve">高崎市立群馬中央中学校</t>
  </si>
  <si>
    <t xml:space="preserve">高崎市立群馬南中学校</t>
  </si>
  <si>
    <t xml:space="preserve">高崎市立新町中学校</t>
  </si>
  <si>
    <t xml:space="preserve">高崎市立榛名中学校</t>
  </si>
  <si>
    <t xml:space="preserve">高崎市立入野中学校</t>
  </si>
  <si>
    <t xml:space="preserve">高崎市立吉井中央中学校</t>
  </si>
  <si>
    <t xml:space="preserve">高崎市立吉井西中学校</t>
  </si>
  <si>
    <t xml:space="preserve">群馬県立中央中等教育学校</t>
  </si>
  <si>
    <t xml:space="preserve">東京農業大学第二高等学校中等部</t>
  </si>
  <si>
    <t xml:space="preserve">桐生市立中央中学校</t>
  </si>
  <si>
    <t xml:space="preserve">桐生市立清流中学校</t>
  </si>
  <si>
    <t xml:space="preserve">桐生市立境野中学校</t>
  </si>
  <si>
    <t xml:space="preserve">桐生市立広沢中学校</t>
  </si>
  <si>
    <t xml:space="preserve">桐生市立梅田中学校</t>
  </si>
  <si>
    <t xml:space="preserve">桐生市立相生中学校</t>
  </si>
  <si>
    <t xml:space="preserve">桐生市立川内中学校</t>
  </si>
  <si>
    <t xml:space="preserve">桐生市立桜木中学校</t>
  </si>
  <si>
    <t xml:space="preserve">桐生市立新里中学校</t>
  </si>
  <si>
    <t xml:space="preserve">桐生市立黒保根学園</t>
  </si>
  <si>
    <t xml:space="preserve">明照学園樹徳中学校</t>
  </si>
  <si>
    <t xml:space="preserve">桐生大学附属中学校</t>
  </si>
  <si>
    <t xml:space="preserve">みどり市立笠懸中学校</t>
  </si>
  <si>
    <t xml:space="preserve">みどり市立笠懸南中学校</t>
  </si>
  <si>
    <t xml:space="preserve">みどり市立大間々中学校</t>
  </si>
  <si>
    <t xml:space="preserve">みどり市立大間々東中学校</t>
  </si>
  <si>
    <t xml:space="preserve">みどり市立あずま小中学校</t>
  </si>
  <si>
    <t xml:space="preserve">伊勢崎市立第一中学校</t>
  </si>
  <si>
    <t xml:space="preserve">伊勢崎市立第二中学校</t>
  </si>
  <si>
    <t xml:space="preserve">伊勢崎市立第三中学校</t>
  </si>
  <si>
    <t xml:space="preserve">伊勢崎市立殖蓮中学校</t>
  </si>
  <si>
    <t xml:space="preserve">伊勢崎市立宮郷中学校</t>
  </si>
  <si>
    <t xml:space="preserve">伊勢崎市立第四中学校</t>
  </si>
  <si>
    <t xml:space="preserve">伊勢崎市立赤堀中学校</t>
  </si>
  <si>
    <t xml:space="preserve">伊勢崎市立あずま中学校</t>
  </si>
  <si>
    <t xml:space="preserve">伊勢崎市立境北中学校</t>
  </si>
  <si>
    <t xml:space="preserve">伊勢崎市立境西中学校</t>
  </si>
  <si>
    <t xml:space="preserve">伊勢崎市立境南中学校</t>
  </si>
  <si>
    <t xml:space="preserve">伊勢崎市立四ツ葉学園中等教育学校</t>
  </si>
  <si>
    <t xml:space="preserve">玉村町立玉村中学校</t>
  </si>
  <si>
    <t xml:space="preserve">玉村町立南中学校</t>
  </si>
  <si>
    <t xml:space="preserve">太田市立西中学校</t>
  </si>
  <si>
    <t xml:space="preserve">太田市立東中学校</t>
  </si>
  <si>
    <t xml:space="preserve">太田市立南中学校</t>
  </si>
  <si>
    <t xml:space="preserve">太田市立休泊中学校</t>
  </si>
  <si>
    <t xml:space="preserve">太田市立強戸中学校</t>
  </si>
  <si>
    <t xml:space="preserve">太田市立宝泉中学校</t>
  </si>
  <si>
    <t xml:space="preserve">太田市立毛里田中学校</t>
  </si>
  <si>
    <t xml:space="preserve">太田市立城西中学校</t>
  </si>
  <si>
    <t xml:space="preserve">太田市立城東中学校</t>
  </si>
  <si>
    <t xml:space="preserve">太田市立旭中学校</t>
  </si>
  <si>
    <t xml:space="preserve">太田市立尾島中学校</t>
  </si>
  <si>
    <t xml:space="preserve">太田市立木崎中学校</t>
  </si>
  <si>
    <t xml:space="preserve">太田市立生品中学校</t>
  </si>
  <si>
    <t xml:space="preserve">太田市立綿打中学校</t>
  </si>
  <si>
    <t xml:space="preserve">太田市立薮塚本町中学校</t>
  </si>
  <si>
    <t xml:space="preserve">太田市立太田中学校</t>
  </si>
  <si>
    <t xml:space="preserve">太田市立北の杜学園</t>
  </si>
  <si>
    <t xml:space="preserve">ぐんま国際アカデミー</t>
  </si>
  <si>
    <t xml:space="preserve">沼田市立沼田中学校</t>
  </si>
  <si>
    <t xml:space="preserve">沼田市立沼田西中学校</t>
  </si>
  <si>
    <t xml:space="preserve">沼田市立池田中学校</t>
  </si>
  <si>
    <t xml:space="preserve">沼田市立薄根中学校</t>
  </si>
  <si>
    <t xml:space="preserve">沼田市立沼田東中学校</t>
  </si>
  <si>
    <t xml:space="preserve">沼田市立沼田南中学校</t>
  </si>
  <si>
    <t xml:space="preserve">沼田市立白沢中学校</t>
  </si>
  <si>
    <t xml:space="preserve">沼田市立利根中学校</t>
  </si>
  <si>
    <t xml:space="preserve">沼田市立多那中学校</t>
  </si>
  <si>
    <t xml:space="preserve">館林市立第一中学校</t>
  </si>
  <si>
    <t xml:space="preserve">館林市立第二中学校</t>
  </si>
  <si>
    <t xml:space="preserve">館林市立第三中学校</t>
  </si>
  <si>
    <t xml:space="preserve">館林市立第四中学校</t>
  </si>
  <si>
    <t xml:space="preserve">館林市立多々良中学校</t>
  </si>
  <si>
    <t xml:space="preserve">渋川市立渋川中学校</t>
  </si>
  <si>
    <t xml:space="preserve">渋川市立金島中学校</t>
  </si>
  <si>
    <t xml:space="preserve">渋川市立古巻中学校</t>
  </si>
  <si>
    <t xml:space="preserve">渋川市立渋川北中学校</t>
  </si>
  <si>
    <t xml:space="preserve">渋川市立北橘中学校</t>
  </si>
  <si>
    <t xml:space="preserve">渋川市立赤城南中学校</t>
  </si>
  <si>
    <t xml:space="preserve">渋川市赤城北中学校</t>
  </si>
  <si>
    <t xml:space="preserve">渋川市立子持中学校</t>
  </si>
  <si>
    <t xml:space="preserve">渋川市立伊香保中学校</t>
  </si>
  <si>
    <t xml:space="preserve">榛東村立榛東中学校</t>
  </si>
  <si>
    <t xml:space="preserve">吉岡町立吉岡中学校</t>
  </si>
  <si>
    <t xml:space="preserve">藤岡市立北中学校</t>
  </si>
  <si>
    <t xml:space="preserve">藤岡市立東中学校</t>
  </si>
  <si>
    <t xml:space="preserve">藤岡市立西中学校</t>
  </si>
  <si>
    <t xml:space="preserve">藤岡市立小野中学校</t>
  </si>
  <si>
    <t xml:space="preserve">藤岡市立鬼石中学校</t>
  </si>
  <si>
    <t xml:space="preserve">神流町立中里中学校</t>
  </si>
  <si>
    <t xml:space="preserve">上野村立上野中学校</t>
  </si>
  <si>
    <t xml:space="preserve">富岡市立富岡中学校</t>
  </si>
  <si>
    <t xml:space="preserve">富岡市立東中学校</t>
  </si>
  <si>
    <t xml:space="preserve">富岡市立西中学校</t>
  </si>
  <si>
    <t xml:space="preserve">富岡市立北中学校</t>
  </si>
  <si>
    <t xml:space="preserve">富岡市立南中学校</t>
  </si>
  <si>
    <t xml:space="preserve">富岡市立妙義中学校</t>
  </si>
  <si>
    <t xml:space="preserve">しもにた学園</t>
  </si>
  <si>
    <t xml:space="preserve">なんもく学園</t>
  </si>
  <si>
    <t xml:space="preserve">甘楽町立甘楽中学校</t>
  </si>
  <si>
    <t xml:space="preserve">安中市立第一中学校</t>
  </si>
  <si>
    <t xml:space="preserve">安中市立第二中学校</t>
  </si>
  <si>
    <t xml:space="preserve">安中市立松井田中学校</t>
  </si>
  <si>
    <t xml:space="preserve">新島学園中学校</t>
  </si>
  <si>
    <t xml:space="preserve">中之条町立中之条中学校</t>
  </si>
  <si>
    <t xml:space="preserve">中之条町立六合中学校</t>
  </si>
  <si>
    <t xml:space="preserve">長野原町立長野原中学校</t>
  </si>
  <si>
    <t xml:space="preserve">嬬恋村立嬬恋中学校</t>
  </si>
  <si>
    <t xml:space="preserve">草津町立草津中学校</t>
  </si>
  <si>
    <t xml:space="preserve">高山村立高山中学校</t>
  </si>
  <si>
    <t xml:space="preserve">東吾妻町立東吾妻中学校</t>
  </si>
  <si>
    <t xml:space="preserve">片品村立片品中学校</t>
  </si>
  <si>
    <t xml:space="preserve">川場村立川場中学校</t>
  </si>
  <si>
    <t xml:space="preserve">昭和村立昭和中学校</t>
  </si>
  <si>
    <t xml:space="preserve">みなかみ町立みなかみ中学校</t>
  </si>
  <si>
    <t xml:space="preserve">板倉町立板倉中学校</t>
  </si>
  <si>
    <t xml:space="preserve">明和町立明和中学校</t>
  </si>
  <si>
    <t xml:space="preserve">千代田町立千代田中学校</t>
  </si>
  <si>
    <t xml:space="preserve">大泉町立南中学校</t>
  </si>
  <si>
    <t xml:space="preserve">大泉町立北中学校</t>
  </si>
  <si>
    <t xml:space="preserve">大泉町立西中学校</t>
  </si>
  <si>
    <t xml:space="preserve">邑楽町立邑楽中学校</t>
  </si>
  <si>
    <t xml:space="preserve">邑楽町立邑楽南中学校</t>
  </si>
  <si>
    <t xml:space="preserve">○を入力</t>
  </si>
  <si>
    <t xml:space="preserve">のセルには入力しない（入力禁止：計算式入力されています）</t>
  </si>
  <si>
    <t xml:space="preserve">Ａ＝　１～　５学級</t>
  </si>
  <si>
    <t xml:space="preserve">Ｂ＝　６～１０学級</t>
  </si>
  <si>
    <t xml:space="preserve">Ｃ＝１１～１５学級</t>
  </si>
  <si>
    <t xml:space="preserve">Ｄ＝１６学級以上</t>
  </si>
  <si>
    <t xml:space="preserve">令和７年度　群馬県中学校在籍数調査集計表　</t>
  </si>
  <si>
    <t xml:space="preserve">（令和７年４月１日現在）</t>
  </si>
  <si>
    <t xml:space="preserve">群馬県</t>
  </si>
  <si>
    <t xml:space="preserve">学　校　規　模</t>
  </si>
  <si>
    <t xml:space="preserve">合  計</t>
  </si>
  <si>
    <t xml:space="preserve">市町村立中学校</t>
  </si>
  <si>
    <t xml:space="preserve">校</t>
  </si>
  <si>
    <t xml:space="preserve">義務教育学校</t>
  </si>
  <si>
    <t xml:space="preserve">中等教育学校</t>
  </si>
  <si>
    <t xml:space="preserve">国立中学校</t>
  </si>
  <si>
    <t xml:space="preserve">私立中学校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度　群馬県中学校在籍数調査集計表　（令和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４月１日現在）</t>
    </r>
  </si>
  <si>
    <t xml:space="preserve">１前橋市</t>
  </si>
  <si>
    <t xml:space="preserve">（丸は記号入力でお願いします）</t>
  </si>
  <si>
    <t xml:space="preserve">２高崎市</t>
  </si>
  <si>
    <t xml:space="preserve">東京農業大学附属高等学校中等部</t>
  </si>
  <si>
    <t xml:space="preserve">３桐生市</t>
  </si>
  <si>
    <t xml:space="preserve">４伊勢崎市佐波郡</t>
  </si>
  <si>
    <t xml:space="preserve">５太田市</t>
  </si>
  <si>
    <t xml:space="preserve">６沼田市</t>
  </si>
  <si>
    <t xml:space="preserve">７館林市</t>
  </si>
  <si>
    <t xml:space="preserve">８渋川北群馬</t>
  </si>
  <si>
    <t xml:space="preserve">９藤岡多野</t>
  </si>
  <si>
    <t xml:space="preserve">１０富岡甘楽</t>
  </si>
  <si>
    <r>
      <rPr>
        <b val="true"/>
        <sz val="36"/>
        <rFont val="ＭＳ Ｐゴシック"/>
        <family val="3"/>
        <charset val="128"/>
      </rPr>
      <t xml:space="preserve">11</t>
    </r>
    <r>
      <rPr>
        <b val="true"/>
        <sz val="36"/>
        <rFont val="Noto Sans"/>
        <family val="2"/>
      </rPr>
      <t xml:space="preserve">安中市</t>
    </r>
  </si>
  <si>
    <r>
      <rPr>
        <b val="true"/>
        <sz val="36"/>
        <rFont val="ＭＳ Ｐゴシック"/>
        <family val="3"/>
        <charset val="128"/>
      </rPr>
      <t xml:space="preserve">12</t>
    </r>
    <r>
      <rPr>
        <b val="true"/>
        <sz val="36"/>
        <rFont val="Noto Sans"/>
        <family val="2"/>
      </rPr>
      <t xml:space="preserve">吾妻郡</t>
    </r>
  </si>
  <si>
    <r>
      <rPr>
        <b val="true"/>
        <sz val="36"/>
        <rFont val="ＭＳ Ｐゴシック"/>
        <family val="3"/>
        <charset val="128"/>
      </rPr>
      <t xml:space="preserve">13</t>
    </r>
    <r>
      <rPr>
        <b val="true"/>
        <sz val="36"/>
        <rFont val="Noto Sans"/>
        <family val="2"/>
      </rPr>
      <t xml:space="preserve">利根郡</t>
    </r>
  </si>
  <si>
    <r>
      <rPr>
        <b val="true"/>
        <sz val="36"/>
        <rFont val="ＭＳ Ｐゴシック"/>
        <family val="3"/>
        <charset val="128"/>
      </rPr>
      <t xml:space="preserve">14</t>
    </r>
    <r>
      <rPr>
        <b val="true"/>
        <sz val="36"/>
        <rFont val="Noto Sans"/>
        <family val="2"/>
      </rPr>
      <t xml:space="preserve">邑楽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;\-0;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3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26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8"/>
      <name val="Noto Sans"/>
      <family val="2"/>
    </font>
    <font>
      <b val="true"/>
      <sz val="36"/>
      <name val="ＭＳ Ｐゴシック"/>
      <family val="3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6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5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6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8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6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6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7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7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7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8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8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8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8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9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9" borderId="7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9" borderId="9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9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9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0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0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0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1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1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1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2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2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2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2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2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2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3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3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3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3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3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3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3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9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4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4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4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4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4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14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4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4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5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5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5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5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5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5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5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6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6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6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6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6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7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7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7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7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7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7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7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7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7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47" activePane="bottomLeft" state="frozen"/>
      <selection pane="topLeft" activeCell="A1" activeCellId="0" sqref="A1"/>
      <selection pane="bottomLeft" activeCell="O157" activeCellId="0" sqref="O15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99"/>
    <col collapsed="false" customWidth="true" hidden="false" outlineLevel="0" max="3" min="3" style="1" width="6.12"/>
    <col collapsed="false" customWidth="true" hidden="false" outlineLevel="0" max="4" min="4" style="2" width="30.25"/>
    <col collapsed="false" customWidth="true" hidden="false" outlineLevel="0" max="8" min="5" style="3" width="5.62"/>
    <col collapsed="false" customWidth="true" hidden="false" outlineLevel="0" max="20" min="9" style="1" width="8.49"/>
    <col collapsed="false" customWidth="true" hidden="false" outlineLevel="0" max="21" min="21" style="1" width="5.49"/>
    <col collapsed="false" customWidth="false" hidden="false" outlineLevel="0" max="257" min="22" style="1" width="10.62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/>
      <c r="H3" s="8"/>
      <c r="I3" s="9" t="s">
        <v>4</v>
      </c>
      <c r="J3" s="9"/>
      <c r="K3" s="9"/>
      <c r="L3" s="10" t="s">
        <v>5</v>
      </c>
      <c r="M3" s="10"/>
      <c r="N3" s="10"/>
      <c r="O3" s="11" t="s">
        <v>6</v>
      </c>
      <c r="P3" s="11"/>
      <c r="Q3" s="11"/>
      <c r="R3" s="12" t="s">
        <v>7</v>
      </c>
      <c r="S3" s="12"/>
      <c r="T3" s="12"/>
    </row>
    <row r="4" customFormat="false" ht="18.75" hidden="false" customHeight="true" outlineLevel="0" collapsed="false">
      <c r="B4" s="7"/>
      <c r="C4" s="7"/>
      <c r="D4" s="7"/>
      <c r="E4" s="13" t="s">
        <v>8</v>
      </c>
      <c r="F4" s="13"/>
      <c r="G4" s="13"/>
      <c r="H4" s="13"/>
      <c r="I4" s="9"/>
      <c r="J4" s="9"/>
      <c r="K4" s="9"/>
      <c r="L4" s="10"/>
      <c r="M4" s="10"/>
      <c r="N4" s="10"/>
      <c r="O4" s="11"/>
      <c r="P4" s="11"/>
      <c r="Q4" s="11"/>
      <c r="R4" s="12"/>
      <c r="S4" s="12"/>
      <c r="T4" s="12"/>
    </row>
    <row r="5" customFormat="false" ht="18.75" hidden="false" customHeight="true" outlineLevel="0" collapsed="false">
      <c r="B5" s="7"/>
      <c r="C5" s="7"/>
      <c r="D5" s="7"/>
      <c r="E5" s="14" t="s">
        <v>9</v>
      </c>
      <c r="F5" s="15" t="s">
        <v>10</v>
      </c>
      <c r="G5" s="15" t="s">
        <v>11</v>
      </c>
      <c r="H5" s="1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</row>
    <row r="6" customFormat="false" ht="25.5" hidden="false" customHeight="true" outlineLevel="0" collapsed="false">
      <c r="B6" s="7"/>
      <c r="C6" s="7"/>
      <c r="D6" s="7"/>
      <c r="E6" s="23" t="n">
        <f aca="false">COUNTIF(E12:E173,"○")</f>
        <v>0</v>
      </c>
      <c r="F6" s="24" t="n">
        <f aca="false">COUNTIF(F12:F173,"○")</f>
        <v>0</v>
      </c>
      <c r="G6" s="24" t="n">
        <f aca="false">COUNTIF(G12:G173,"○")</f>
        <v>0</v>
      </c>
      <c r="H6" s="25" t="n">
        <f aca="false">COUNTIF(H12:H173,"○")</f>
        <v>0</v>
      </c>
      <c r="I6" s="26" t="n">
        <f aca="false">L6+O6+R6</f>
        <v>0</v>
      </c>
      <c r="J6" s="27" t="n">
        <f aca="false">M6+P6+S6</f>
        <v>0</v>
      </c>
      <c r="K6" s="28" t="n">
        <f aca="false">N6+Q6+T6</f>
        <v>0</v>
      </c>
      <c r="L6" s="29" t="n">
        <f aca="false">SUM(L12:L173)</f>
        <v>0</v>
      </c>
      <c r="M6" s="27" t="n">
        <f aca="false">SUM(M12:M173)</f>
        <v>0</v>
      </c>
      <c r="N6" s="30" t="n">
        <f aca="false">SUM(N12:N173)</f>
        <v>0</v>
      </c>
      <c r="O6" s="28" t="n">
        <f aca="false">SUM(O12:O173)</f>
        <v>0</v>
      </c>
      <c r="P6" s="27" t="n">
        <f aca="false">SUM(P12:P173)</f>
        <v>0</v>
      </c>
      <c r="Q6" s="30" t="n">
        <f aca="false">SUM(Q12:Q173)</f>
        <v>0</v>
      </c>
      <c r="R6" s="28" t="n">
        <f aca="false">SUM(R12:R173)</f>
        <v>0</v>
      </c>
      <c r="S6" s="27" t="n">
        <f aca="false">SUM(S12:S173)</f>
        <v>0</v>
      </c>
      <c r="T6" s="31" t="n">
        <f aca="false">SUM(T12:T173)</f>
        <v>0</v>
      </c>
    </row>
    <row r="7" customFormat="false" ht="25.5" hidden="false" customHeight="true" outlineLevel="0" collapsed="false">
      <c r="E7" s="32" t="s">
        <v>19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0.5" hidden="false" customHeight="true" outlineLevel="0" collapsed="false">
      <c r="E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7.25" hidden="false" customHeight="true" outlineLevel="0" collapsed="false">
      <c r="B9" s="34" t="s">
        <v>20</v>
      </c>
      <c r="C9" s="34"/>
      <c r="D9" s="34"/>
      <c r="E9" s="35" t="s">
        <v>21</v>
      </c>
      <c r="F9" s="35"/>
      <c r="G9" s="35"/>
      <c r="H9" s="35"/>
      <c r="I9" s="36" t="s">
        <v>4</v>
      </c>
      <c r="J9" s="36"/>
      <c r="K9" s="36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</row>
    <row r="10" customFormat="false" ht="17.25" hidden="false" customHeight="true" outlineLevel="0" collapsed="false">
      <c r="B10" s="34"/>
      <c r="C10" s="34"/>
      <c r="D10" s="34"/>
      <c r="E10" s="40" t="s">
        <v>22</v>
      </c>
      <c r="F10" s="40"/>
      <c r="G10" s="40"/>
      <c r="H10" s="40"/>
      <c r="I10" s="36"/>
      <c r="J10" s="36"/>
      <c r="K10" s="36"/>
      <c r="L10" s="37"/>
      <c r="M10" s="37"/>
      <c r="N10" s="37"/>
      <c r="O10" s="38"/>
      <c r="P10" s="38"/>
      <c r="Q10" s="38"/>
      <c r="R10" s="39"/>
      <c r="S10" s="39"/>
      <c r="T10" s="39"/>
    </row>
    <row r="11" customFormat="false" ht="17.25" hidden="false" customHeight="true" outlineLevel="0" collapsed="false">
      <c r="A11" s="41"/>
      <c r="B11" s="34"/>
      <c r="C11" s="34"/>
      <c r="D11" s="34"/>
      <c r="E11" s="42" t="s">
        <v>9</v>
      </c>
      <c r="F11" s="43" t="s">
        <v>10</v>
      </c>
      <c r="G11" s="43" t="s">
        <v>11</v>
      </c>
      <c r="H11" s="44" t="s">
        <v>12</v>
      </c>
      <c r="I11" s="45" t="s">
        <v>13</v>
      </c>
      <c r="J11" s="46" t="s">
        <v>14</v>
      </c>
      <c r="K11" s="47" t="s">
        <v>15</v>
      </c>
      <c r="L11" s="48" t="s">
        <v>16</v>
      </c>
      <c r="M11" s="49" t="s">
        <v>17</v>
      </c>
      <c r="N11" s="50" t="s">
        <v>18</v>
      </c>
      <c r="O11" s="51" t="s">
        <v>16</v>
      </c>
      <c r="P11" s="52" t="s">
        <v>17</v>
      </c>
      <c r="Q11" s="50" t="s">
        <v>18</v>
      </c>
      <c r="R11" s="53" t="s">
        <v>16</v>
      </c>
      <c r="S11" s="49" t="s">
        <v>17</v>
      </c>
      <c r="T11" s="54" t="s">
        <v>18</v>
      </c>
    </row>
    <row r="12" customFormat="false" ht="22.5" hidden="false" customHeight="true" outlineLevel="0" collapsed="false">
      <c r="A12" s="41"/>
      <c r="B12" s="55" t="n">
        <v>1</v>
      </c>
      <c r="C12" s="56" t="n">
        <v>101</v>
      </c>
      <c r="D12" s="57" t="s">
        <v>23</v>
      </c>
      <c r="E12" s="58"/>
      <c r="F12" s="59"/>
      <c r="G12" s="59"/>
      <c r="H12" s="60"/>
      <c r="I12" s="61" t="n">
        <f aca="false">L12+O12+R12</f>
        <v>0</v>
      </c>
      <c r="J12" s="62" t="n">
        <f aca="false">M12+P12+S12</f>
        <v>0</v>
      </c>
      <c r="K12" s="63" t="n">
        <f aca="false">N12+Q12+T12</f>
        <v>0</v>
      </c>
      <c r="L12" s="64"/>
      <c r="M12" s="65"/>
      <c r="N12" s="66" t="n">
        <f aca="false">L12+M12</f>
        <v>0</v>
      </c>
      <c r="O12" s="67"/>
      <c r="P12" s="65"/>
      <c r="Q12" s="66" t="n">
        <f aca="false">O12+P12</f>
        <v>0</v>
      </c>
      <c r="R12" s="68"/>
      <c r="S12" s="65"/>
      <c r="T12" s="69" t="n">
        <f aca="false">R12+S12</f>
        <v>0</v>
      </c>
    </row>
    <row r="13" customFormat="false" ht="22.5" hidden="false" customHeight="true" outlineLevel="0" collapsed="false">
      <c r="A13" s="41"/>
      <c r="B13" s="70" t="n">
        <v>2</v>
      </c>
      <c r="C13" s="71" t="n">
        <v>102</v>
      </c>
      <c r="D13" s="72" t="s">
        <v>24</v>
      </c>
      <c r="E13" s="73"/>
      <c r="F13" s="74"/>
      <c r="G13" s="74"/>
      <c r="H13" s="75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79"/>
      <c r="M13" s="80"/>
      <c r="N13" s="81" t="n">
        <f aca="false">L13+M13</f>
        <v>0</v>
      </c>
      <c r="O13" s="82"/>
      <c r="P13" s="83"/>
      <c r="Q13" s="81" t="n">
        <f aca="false">O13+P13</f>
        <v>0</v>
      </c>
      <c r="R13" s="84"/>
      <c r="S13" s="83"/>
      <c r="T13" s="85" t="n">
        <f aca="false">R13+S13</f>
        <v>0</v>
      </c>
    </row>
    <row r="14" customFormat="false" ht="22.5" hidden="false" customHeight="true" outlineLevel="0" collapsed="false">
      <c r="A14" s="41"/>
      <c r="B14" s="70" t="n">
        <v>3</v>
      </c>
      <c r="C14" s="71" t="n">
        <v>103</v>
      </c>
      <c r="D14" s="72" t="s">
        <v>25</v>
      </c>
      <c r="E14" s="73"/>
      <c r="F14" s="74"/>
      <c r="G14" s="74"/>
      <c r="H14" s="75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79"/>
      <c r="M14" s="80"/>
      <c r="N14" s="81" t="n">
        <f aca="false">L14+M14</f>
        <v>0</v>
      </c>
      <c r="O14" s="82"/>
      <c r="P14" s="83"/>
      <c r="Q14" s="81" t="n">
        <f aca="false">O14+P14</f>
        <v>0</v>
      </c>
      <c r="R14" s="84"/>
      <c r="S14" s="83"/>
      <c r="T14" s="85" t="n">
        <f aca="false">R14+S14</f>
        <v>0</v>
      </c>
    </row>
    <row r="15" customFormat="false" ht="22.5" hidden="false" customHeight="true" outlineLevel="0" collapsed="false">
      <c r="A15" s="41"/>
      <c r="B15" s="70" t="n">
        <v>4</v>
      </c>
      <c r="C15" s="71" t="n">
        <v>104</v>
      </c>
      <c r="D15" s="72" t="s">
        <v>26</v>
      </c>
      <c r="E15" s="73"/>
      <c r="F15" s="74"/>
      <c r="G15" s="74"/>
      <c r="H15" s="75"/>
      <c r="I15" s="76" t="n">
        <f aca="false">L15+O15+R15</f>
        <v>0</v>
      </c>
      <c r="J15" s="77" t="n">
        <f aca="false">M15+P15+S15</f>
        <v>0</v>
      </c>
      <c r="K15" s="78" t="n">
        <f aca="false">N15+Q15+T15</f>
        <v>0</v>
      </c>
      <c r="L15" s="79"/>
      <c r="M15" s="80"/>
      <c r="N15" s="81" t="n">
        <f aca="false">L15+M15</f>
        <v>0</v>
      </c>
      <c r="O15" s="82"/>
      <c r="P15" s="83"/>
      <c r="Q15" s="81" t="n">
        <f aca="false">O15+P15</f>
        <v>0</v>
      </c>
      <c r="R15" s="84"/>
      <c r="S15" s="83"/>
      <c r="T15" s="85" t="n">
        <f aca="false">R15+S15</f>
        <v>0</v>
      </c>
    </row>
    <row r="16" customFormat="false" ht="22.5" hidden="false" customHeight="true" outlineLevel="0" collapsed="false">
      <c r="A16" s="41"/>
      <c r="B16" s="70" t="n">
        <v>5</v>
      </c>
      <c r="C16" s="71" t="n">
        <v>105</v>
      </c>
      <c r="D16" s="72" t="s">
        <v>27</v>
      </c>
      <c r="E16" s="73"/>
      <c r="F16" s="74"/>
      <c r="G16" s="74"/>
      <c r="H16" s="75"/>
      <c r="I16" s="76" t="n">
        <f aca="false">L16+O16+R16</f>
        <v>0</v>
      </c>
      <c r="J16" s="77" t="n">
        <f aca="false">M16+P16+S16</f>
        <v>0</v>
      </c>
      <c r="K16" s="78" t="n">
        <f aca="false">N16+Q16+T16</f>
        <v>0</v>
      </c>
      <c r="L16" s="79"/>
      <c r="M16" s="80"/>
      <c r="N16" s="81" t="n">
        <f aca="false">L16+M16</f>
        <v>0</v>
      </c>
      <c r="O16" s="82"/>
      <c r="P16" s="83"/>
      <c r="Q16" s="81" t="n">
        <f aca="false">O16+P16</f>
        <v>0</v>
      </c>
      <c r="R16" s="84"/>
      <c r="S16" s="83"/>
      <c r="T16" s="85" t="n">
        <f aca="false">R16+S16</f>
        <v>0</v>
      </c>
    </row>
    <row r="17" customFormat="false" ht="22.5" hidden="false" customHeight="true" outlineLevel="0" collapsed="false">
      <c r="A17" s="41"/>
      <c r="B17" s="70" t="n">
        <v>6</v>
      </c>
      <c r="C17" s="71" t="n">
        <v>106</v>
      </c>
      <c r="D17" s="72" t="s">
        <v>28</v>
      </c>
      <c r="E17" s="73"/>
      <c r="F17" s="74"/>
      <c r="G17" s="74"/>
      <c r="H17" s="75"/>
      <c r="I17" s="76" t="n">
        <f aca="false">L17+O17+R17</f>
        <v>0</v>
      </c>
      <c r="J17" s="77" t="n">
        <f aca="false">M17+P17+S17</f>
        <v>0</v>
      </c>
      <c r="K17" s="78" t="n">
        <f aca="false">N17+Q17+T17</f>
        <v>0</v>
      </c>
      <c r="L17" s="79"/>
      <c r="M17" s="80"/>
      <c r="N17" s="81" t="n">
        <f aca="false">L17+M17</f>
        <v>0</v>
      </c>
      <c r="O17" s="82"/>
      <c r="P17" s="83"/>
      <c r="Q17" s="81" t="n">
        <f aca="false">O17+P17</f>
        <v>0</v>
      </c>
      <c r="R17" s="84"/>
      <c r="S17" s="83"/>
      <c r="T17" s="85" t="n">
        <f aca="false">R17+S17</f>
        <v>0</v>
      </c>
    </row>
    <row r="18" customFormat="false" ht="22.5" hidden="false" customHeight="true" outlineLevel="0" collapsed="false">
      <c r="A18" s="41"/>
      <c r="B18" s="70" t="n">
        <v>7</v>
      </c>
      <c r="C18" s="71" t="n">
        <v>107</v>
      </c>
      <c r="D18" s="72" t="s">
        <v>29</v>
      </c>
      <c r="E18" s="73"/>
      <c r="F18" s="74"/>
      <c r="G18" s="74"/>
      <c r="H18" s="75"/>
      <c r="I18" s="76" t="n">
        <f aca="false">L18+O18+R18</f>
        <v>0</v>
      </c>
      <c r="J18" s="77" t="n">
        <f aca="false">M18+P18+S18</f>
        <v>0</v>
      </c>
      <c r="K18" s="78" t="n">
        <f aca="false">N18+Q18+T18</f>
        <v>0</v>
      </c>
      <c r="L18" s="86"/>
      <c r="M18" s="87"/>
      <c r="N18" s="81" t="n">
        <f aca="false">L18+M18</f>
        <v>0</v>
      </c>
      <c r="O18" s="88"/>
      <c r="P18" s="87"/>
      <c r="Q18" s="81" t="n">
        <f aca="false">O18+P18</f>
        <v>0</v>
      </c>
      <c r="R18" s="89"/>
      <c r="S18" s="87"/>
      <c r="T18" s="85" t="n">
        <f aca="false">R18+S18</f>
        <v>0</v>
      </c>
    </row>
    <row r="19" customFormat="false" ht="22.5" hidden="false" customHeight="true" outlineLevel="0" collapsed="false">
      <c r="A19" s="41"/>
      <c r="B19" s="70" t="n">
        <v>8</v>
      </c>
      <c r="C19" s="71" t="n">
        <v>108</v>
      </c>
      <c r="D19" s="72" t="s">
        <v>30</v>
      </c>
      <c r="E19" s="73"/>
      <c r="F19" s="74"/>
      <c r="G19" s="74"/>
      <c r="H19" s="75"/>
      <c r="I19" s="76" t="n">
        <f aca="false">L19+O19+R19</f>
        <v>0</v>
      </c>
      <c r="J19" s="77" t="n">
        <f aca="false">M19+P19+S19</f>
        <v>0</v>
      </c>
      <c r="K19" s="78" t="n">
        <f aca="false">N19+Q19+T19</f>
        <v>0</v>
      </c>
      <c r="L19" s="79"/>
      <c r="M19" s="80"/>
      <c r="N19" s="81" t="n">
        <f aca="false">L19+M19</f>
        <v>0</v>
      </c>
      <c r="O19" s="82"/>
      <c r="P19" s="83"/>
      <c r="Q19" s="81" t="n">
        <f aca="false">O19+P19</f>
        <v>0</v>
      </c>
      <c r="R19" s="84"/>
      <c r="S19" s="83"/>
      <c r="T19" s="85" t="n">
        <f aca="false">R19+S19</f>
        <v>0</v>
      </c>
    </row>
    <row r="20" customFormat="false" ht="22.5" hidden="false" customHeight="true" outlineLevel="0" collapsed="false">
      <c r="A20" s="41"/>
      <c r="B20" s="70" t="n">
        <v>9</v>
      </c>
      <c r="C20" s="71" t="n">
        <v>109</v>
      </c>
      <c r="D20" s="72" t="s">
        <v>31</v>
      </c>
      <c r="E20" s="73"/>
      <c r="F20" s="74"/>
      <c r="G20" s="74"/>
      <c r="H20" s="75"/>
      <c r="I20" s="76" t="n">
        <f aca="false">L20+O20+R20</f>
        <v>0</v>
      </c>
      <c r="J20" s="77" t="n">
        <f aca="false">M20+P20+S20</f>
        <v>0</v>
      </c>
      <c r="K20" s="78" t="n">
        <f aca="false">N20+Q20+T20</f>
        <v>0</v>
      </c>
      <c r="L20" s="79"/>
      <c r="M20" s="80"/>
      <c r="N20" s="90" t="n">
        <f aca="false">L20+M20</f>
        <v>0</v>
      </c>
      <c r="O20" s="82"/>
      <c r="P20" s="83"/>
      <c r="Q20" s="90" t="n">
        <f aca="false">O20+P20</f>
        <v>0</v>
      </c>
      <c r="R20" s="84"/>
      <c r="S20" s="83"/>
      <c r="T20" s="85" t="n">
        <f aca="false">R20+S20</f>
        <v>0</v>
      </c>
    </row>
    <row r="21" customFormat="false" ht="22.5" hidden="false" customHeight="true" outlineLevel="0" collapsed="false">
      <c r="A21" s="41"/>
      <c r="B21" s="70" t="n">
        <v>10</v>
      </c>
      <c r="C21" s="71" t="n">
        <v>110</v>
      </c>
      <c r="D21" s="72" t="s">
        <v>32</v>
      </c>
      <c r="E21" s="73"/>
      <c r="F21" s="74"/>
      <c r="G21" s="74"/>
      <c r="H21" s="75"/>
      <c r="I21" s="76" t="n">
        <f aca="false">L21+O21+R21</f>
        <v>0</v>
      </c>
      <c r="J21" s="77" t="n">
        <f aca="false">M21+P21+S21</f>
        <v>0</v>
      </c>
      <c r="K21" s="78" t="n">
        <f aca="false">N21+Q21+T21</f>
        <v>0</v>
      </c>
      <c r="L21" s="79"/>
      <c r="M21" s="80"/>
      <c r="N21" s="90" t="n">
        <f aca="false">L21+M21</f>
        <v>0</v>
      </c>
      <c r="O21" s="82"/>
      <c r="P21" s="83"/>
      <c r="Q21" s="90" t="n">
        <f aca="false">O21+P21</f>
        <v>0</v>
      </c>
      <c r="R21" s="84"/>
      <c r="S21" s="83"/>
      <c r="T21" s="85" t="n">
        <f aca="false">R21+S21</f>
        <v>0</v>
      </c>
    </row>
    <row r="22" customFormat="false" ht="22.5" hidden="false" customHeight="true" outlineLevel="0" collapsed="false">
      <c r="A22" s="41"/>
      <c r="B22" s="70" t="n">
        <v>11</v>
      </c>
      <c r="C22" s="71" t="n">
        <v>111</v>
      </c>
      <c r="D22" s="72" t="s">
        <v>33</v>
      </c>
      <c r="E22" s="73"/>
      <c r="F22" s="74"/>
      <c r="G22" s="74"/>
      <c r="H22" s="75"/>
      <c r="I22" s="76" t="n">
        <f aca="false">L22+O22+R22</f>
        <v>0</v>
      </c>
      <c r="J22" s="77" t="n">
        <f aca="false">M22+P22+S22</f>
        <v>0</v>
      </c>
      <c r="K22" s="78" t="n">
        <f aca="false">N22+Q22+T22</f>
        <v>0</v>
      </c>
      <c r="L22" s="79"/>
      <c r="M22" s="80"/>
      <c r="N22" s="91" t="n">
        <f aca="false">L22+M22</f>
        <v>0</v>
      </c>
      <c r="O22" s="82"/>
      <c r="P22" s="83"/>
      <c r="Q22" s="91" t="n">
        <f aca="false">O22+P22</f>
        <v>0</v>
      </c>
      <c r="R22" s="84"/>
      <c r="S22" s="83"/>
      <c r="T22" s="85" t="n">
        <f aca="false">R22+S22</f>
        <v>0</v>
      </c>
    </row>
    <row r="23" customFormat="false" ht="22.5" hidden="false" customHeight="true" outlineLevel="0" collapsed="false">
      <c r="A23" s="41"/>
      <c r="B23" s="70" t="n">
        <v>12</v>
      </c>
      <c r="C23" s="71" t="n">
        <v>112</v>
      </c>
      <c r="D23" s="72" t="s">
        <v>34</v>
      </c>
      <c r="E23" s="73"/>
      <c r="F23" s="74"/>
      <c r="G23" s="74"/>
      <c r="H23" s="75"/>
      <c r="I23" s="76" t="n">
        <f aca="false">L23+O23+R23</f>
        <v>0</v>
      </c>
      <c r="J23" s="77" t="n">
        <f aca="false">M23+P23+S23</f>
        <v>0</v>
      </c>
      <c r="K23" s="78" t="n">
        <f aca="false">N23+Q23+T23</f>
        <v>0</v>
      </c>
      <c r="L23" s="79"/>
      <c r="M23" s="80"/>
      <c r="N23" s="81" t="n">
        <f aca="false">L23+M23</f>
        <v>0</v>
      </c>
      <c r="O23" s="82"/>
      <c r="P23" s="83"/>
      <c r="Q23" s="81" t="n">
        <f aca="false">O23+P23</f>
        <v>0</v>
      </c>
      <c r="R23" s="84"/>
      <c r="S23" s="83"/>
      <c r="T23" s="85" t="n">
        <f aca="false">R23+S23</f>
        <v>0</v>
      </c>
    </row>
    <row r="24" customFormat="false" ht="22.5" hidden="false" customHeight="true" outlineLevel="0" collapsed="false">
      <c r="A24" s="41"/>
      <c r="B24" s="70" t="n">
        <v>13</v>
      </c>
      <c r="C24" s="71" t="n">
        <v>113</v>
      </c>
      <c r="D24" s="72" t="s">
        <v>35</v>
      </c>
      <c r="E24" s="73"/>
      <c r="F24" s="74"/>
      <c r="G24" s="74"/>
      <c r="H24" s="75"/>
      <c r="I24" s="76" t="n">
        <f aca="false">L24+O24+R24</f>
        <v>0</v>
      </c>
      <c r="J24" s="77" t="n">
        <f aca="false">M24+P24+S24</f>
        <v>0</v>
      </c>
      <c r="K24" s="78" t="n">
        <f aca="false">N24+Q24+T24</f>
        <v>0</v>
      </c>
      <c r="L24" s="79"/>
      <c r="M24" s="80"/>
      <c r="N24" s="81" t="n">
        <f aca="false">L24+M24</f>
        <v>0</v>
      </c>
      <c r="O24" s="82"/>
      <c r="P24" s="83"/>
      <c r="Q24" s="81" t="n">
        <f aca="false">O24+P24</f>
        <v>0</v>
      </c>
      <c r="R24" s="84"/>
      <c r="S24" s="83"/>
      <c r="T24" s="85" t="n">
        <f aca="false">R24+S24</f>
        <v>0</v>
      </c>
    </row>
    <row r="25" customFormat="false" ht="22.5" hidden="false" customHeight="true" outlineLevel="0" collapsed="false">
      <c r="A25" s="41"/>
      <c r="B25" s="70" t="n">
        <v>14</v>
      </c>
      <c r="C25" s="71" t="n">
        <v>114</v>
      </c>
      <c r="D25" s="72" t="s">
        <v>36</v>
      </c>
      <c r="E25" s="73"/>
      <c r="F25" s="74"/>
      <c r="G25" s="74"/>
      <c r="H25" s="75"/>
      <c r="I25" s="76" t="n">
        <f aca="false">L25+O25+R25</f>
        <v>0</v>
      </c>
      <c r="J25" s="77" t="n">
        <f aca="false">M25+P25+S25</f>
        <v>0</v>
      </c>
      <c r="K25" s="78" t="n">
        <f aca="false">N25+Q25+T25</f>
        <v>0</v>
      </c>
      <c r="L25" s="79"/>
      <c r="M25" s="80"/>
      <c r="N25" s="81" t="n">
        <f aca="false">L25+M25</f>
        <v>0</v>
      </c>
      <c r="O25" s="82"/>
      <c r="P25" s="83"/>
      <c r="Q25" s="81" t="n">
        <f aca="false">O25+P25</f>
        <v>0</v>
      </c>
      <c r="R25" s="84"/>
      <c r="S25" s="83"/>
      <c r="T25" s="85" t="n">
        <f aca="false">R25+S25</f>
        <v>0</v>
      </c>
    </row>
    <row r="26" customFormat="false" ht="22.5" hidden="false" customHeight="true" outlineLevel="0" collapsed="false">
      <c r="A26" s="41"/>
      <c r="B26" s="70" t="n">
        <v>15</v>
      </c>
      <c r="C26" s="71" t="n">
        <v>115</v>
      </c>
      <c r="D26" s="72" t="s">
        <v>37</v>
      </c>
      <c r="E26" s="73"/>
      <c r="F26" s="74"/>
      <c r="G26" s="74"/>
      <c r="H26" s="75"/>
      <c r="I26" s="76" t="n">
        <f aca="false">L26+O26+R26</f>
        <v>0</v>
      </c>
      <c r="J26" s="77" t="n">
        <f aca="false">M26+P26+S26</f>
        <v>0</v>
      </c>
      <c r="K26" s="78" t="n">
        <f aca="false">N26+Q26+T26</f>
        <v>0</v>
      </c>
      <c r="L26" s="79"/>
      <c r="M26" s="80"/>
      <c r="N26" s="81" t="n">
        <f aca="false">L26+M26</f>
        <v>0</v>
      </c>
      <c r="O26" s="82"/>
      <c r="P26" s="83"/>
      <c r="Q26" s="81" t="n">
        <f aca="false">O26+P26</f>
        <v>0</v>
      </c>
      <c r="R26" s="84"/>
      <c r="S26" s="83"/>
      <c r="T26" s="85" t="n">
        <f aca="false">R26+S26</f>
        <v>0</v>
      </c>
    </row>
    <row r="27" customFormat="false" ht="22.5" hidden="false" customHeight="true" outlineLevel="0" collapsed="false">
      <c r="A27" s="41"/>
      <c r="B27" s="70" t="n">
        <v>16</v>
      </c>
      <c r="C27" s="71" t="n">
        <v>116</v>
      </c>
      <c r="D27" s="72" t="s">
        <v>38</v>
      </c>
      <c r="E27" s="73"/>
      <c r="F27" s="74"/>
      <c r="G27" s="74"/>
      <c r="H27" s="75"/>
      <c r="I27" s="76" t="n">
        <f aca="false">L27+O27+R27</f>
        <v>0</v>
      </c>
      <c r="J27" s="77" t="n">
        <f aca="false">M27+P27+S27</f>
        <v>0</v>
      </c>
      <c r="K27" s="78" t="n">
        <f aca="false">N27+Q27+T27</f>
        <v>0</v>
      </c>
      <c r="L27" s="86"/>
      <c r="M27" s="87"/>
      <c r="N27" s="81" t="n">
        <f aca="false">L27+M27</f>
        <v>0</v>
      </c>
      <c r="O27" s="88"/>
      <c r="P27" s="87"/>
      <c r="Q27" s="81" t="n">
        <f aca="false">O27+P27</f>
        <v>0</v>
      </c>
      <c r="R27" s="89"/>
      <c r="S27" s="87"/>
      <c r="T27" s="85" t="n">
        <f aca="false">R27+S27</f>
        <v>0</v>
      </c>
    </row>
    <row r="28" customFormat="false" ht="22.5" hidden="false" customHeight="true" outlineLevel="0" collapsed="false">
      <c r="A28" s="41"/>
      <c r="B28" s="70" t="n">
        <v>17</v>
      </c>
      <c r="C28" s="71" t="n">
        <v>117</v>
      </c>
      <c r="D28" s="72" t="s">
        <v>39</v>
      </c>
      <c r="E28" s="73"/>
      <c r="F28" s="74"/>
      <c r="G28" s="74"/>
      <c r="H28" s="75"/>
      <c r="I28" s="76" t="n">
        <f aca="false">L28+O28+R28</f>
        <v>0</v>
      </c>
      <c r="J28" s="77" t="n">
        <f aca="false">M28+P28+S28</f>
        <v>0</v>
      </c>
      <c r="K28" s="78" t="n">
        <f aca="false">N28+Q28+T28</f>
        <v>0</v>
      </c>
      <c r="L28" s="86"/>
      <c r="M28" s="87"/>
      <c r="N28" s="81" t="n">
        <f aca="false">L28+M28</f>
        <v>0</v>
      </c>
      <c r="O28" s="82"/>
      <c r="P28" s="83"/>
      <c r="Q28" s="81" t="n">
        <f aca="false">O28+P28</f>
        <v>0</v>
      </c>
      <c r="R28" s="84"/>
      <c r="S28" s="83"/>
      <c r="T28" s="85" t="n">
        <f aca="false">R28+S28</f>
        <v>0</v>
      </c>
    </row>
    <row r="29" customFormat="false" ht="22.5" hidden="false" customHeight="true" outlineLevel="0" collapsed="false">
      <c r="A29" s="41"/>
      <c r="B29" s="70" t="n">
        <v>18</v>
      </c>
      <c r="C29" s="71" t="n">
        <v>118</v>
      </c>
      <c r="D29" s="72" t="s">
        <v>40</v>
      </c>
      <c r="E29" s="73"/>
      <c r="F29" s="74"/>
      <c r="G29" s="74"/>
      <c r="H29" s="75"/>
      <c r="I29" s="76" t="n">
        <f aca="false">L29+O29+R29</f>
        <v>0</v>
      </c>
      <c r="J29" s="77" t="n">
        <f aca="false">M29+P29+S29</f>
        <v>0</v>
      </c>
      <c r="K29" s="78" t="n">
        <f aca="false">N29+Q29+T29</f>
        <v>0</v>
      </c>
      <c r="L29" s="79"/>
      <c r="M29" s="80"/>
      <c r="N29" s="90" t="n">
        <f aca="false">L29+M29</f>
        <v>0</v>
      </c>
      <c r="O29" s="82"/>
      <c r="P29" s="83"/>
      <c r="Q29" s="92" t="n">
        <f aca="false">O29+P29</f>
        <v>0</v>
      </c>
      <c r="R29" s="84"/>
      <c r="S29" s="83"/>
      <c r="T29" s="85" t="n">
        <f aca="false">R29+S29</f>
        <v>0</v>
      </c>
    </row>
    <row r="30" customFormat="false" ht="22.5" hidden="false" customHeight="true" outlineLevel="0" collapsed="false">
      <c r="A30" s="41"/>
      <c r="B30" s="70" t="n">
        <v>19</v>
      </c>
      <c r="C30" s="71" t="n">
        <v>119</v>
      </c>
      <c r="D30" s="72" t="s">
        <v>41</v>
      </c>
      <c r="E30" s="73"/>
      <c r="F30" s="74"/>
      <c r="G30" s="74"/>
      <c r="H30" s="75"/>
      <c r="I30" s="76" t="n">
        <f aca="false">L30+O30+R30</f>
        <v>0</v>
      </c>
      <c r="J30" s="77" t="n">
        <f aca="false">M30+P30+S30</f>
        <v>0</v>
      </c>
      <c r="K30" s="78" t="n">
        <f aca="false">N30+Q30+T30</f>
        <v>0</v>
      </c>
      <c r="L30" s="79"/>
      <c r="M30" s="80"/>
      <c r="N30" s="81" t="n">
        <f aca="false">L30+M30</f>
        <v>0</v>
      </c>
      <c r="O30" s="82"/>
      <c r="P30" s="83"/>
      <c r="Q30" s="81" t="n">
        <f aca="false">O30+P30</f>
        <v>0</v>
      </c>
      <c r="R30" s="84"/>
      <c r="S30" s="83"/>
      <c r="T30" s="85" t="n">
        <f aca="false">R30+S30</f>
        <v>0</v>
      </c>
    </row>
    <row r="31" customFormat="false" ht="22.5" hidden="false" customHeight="true" outlineLevel="0" collapsed="false">
      <c r="A31" s="41"/>
      <c r="B31" s="70" t="n">
        <v>20</v>
      </c>
      <c r="C31" s="71" t="n">
        <v>120</v>
      </c>
      <c r="D31" s="72" t="s">
        <v>42</v>
      </c>
      <c r="E31" s="73"/>
      <c r="F31" s="74"/>
      <c r="G31" s="74"/>
      <c r="H31" s="75"/>
      <c r="I31" s="76" t="n">
        <f aca="false">L31+O31+R31</f>
        <v>0</v>
      </c>
      <c r="J31" s="77" t="n">
        <f aca="false">M31+P31+S31</f>
        <v>0</v>
      </c>
      <c r="K31" s="78" t="n">
        <f aca="false">N31+Q31+T31</f>
        <v>0</v>
      </c>
      <c r="L31" s="79"/>
      <c r="M31" s="80"/>
      <c r="N31" s="81" t="n">
        <f aca="false">L31+M31</f>
        <v>0</v>
      </c>
      <c r="O31" s="82"/>
      <c r="P31" s="83"/>
      <c r="Q31" s="81" t="n">
        <f aca="false">O31+P31</f>
        <v>0</v>
      </c>
      <c r="R31" s="84"/>
      <c r="S31" s="83"/>
      <c r="T31" s="85" t="n">
        <f aca="false">R31+S31</f>
        <v>0</v>
      </c>
    </row>
    <row r="32" customFormat="false" ht="22.5" hidden="false" customHeight="true" outlineLevel="0" collapsed="false">
      <c r="A32" s="41"/>
      <c r="B32" s="70" t="n">
        <v>21</v>
      </c>
      <c r="C32" s="71" t="n">
        <v>121</v>
      </c>
      <c r="D32" s="72" t="s">
        <v>43</v>
      </c>
      <c r="E32" s="73"/>
      <c r="F32" s="74"/>
      <c r="G32" s="74"/>
      <c r="H32" s="75"/>
      <c r="I32" s="76" t="n">
        <f aca="false">L32+O32+R32</f>
        <v>0</v>
      </c>
      <c r="J32" s="77" t="n">
        <f aca="false">M32+P32+S32</f>
        <v>0</v>
      </c>
      <c r="K32" s="78" t="n">
        <f aca="false">N32+Q32+T32</f>
        <v>0</v>
      </c>
      <c r="L32" s="79"/>
      <c r="M32" s="80"/>
      <c r="N32" s="81" t="n">
        <f aca="false">L32+M32</f>
        <v>0</v>
      </c>
      <c r="O32" s="82"/>
      <c r="P32" s="83"/>
      <c r="Q32" s="81" t="n">
        <f aca="false">O32+P32</f>
        <v>0</v>
      </c>
      <c r="R32" s="84"/>
      <c r="S32" s="83"/>
      <c r="T32" s="85" t="n">
        <f aca="false">R32+S32</f>
        <v>0</v>
      </c>
    </row>
    <row r="33" customFormat="false" ht="22.5" hidden="false" customHeight="true" outlineLevel="0" collapsed="false">
      <c r="A33" s="41"/>
      <c r="B33" s="70" t="n">
        <v>22</v>
      </c>
      <c r="C33" s="71" t="n">
        <v>122</v>
      </c>
      <c r="D33" s="93" t="s">
        <v>44</v>
      </c>
      <c r="E33" s="94"/>
      <c r="F33" s="95"/>
      <c r="G33" s="95"/>
      <c r="H33" s="96"/>
      <c r="I33" s="97" t="n">
        <f aca="false">L33+O33+R33</f>
        <v>0</v>
      </c>
      <c r="J33" s="98" t="n">
        <f aca="false">M33+P33+S33</f>
        <v>0</v>
      </c>
      <c r="K33" s="99" t="n">
        <f aca="false">N33+Q33+T33</f>
        <v>0</v>
      </c>
      <c r="L33" s="100"/>
      <c r="M33" s="101"/>
      <c r="N33" s="102" t="n">
        <f aca="false">L33+M33</f>
        <v>0</v>
      </c>
      <c r="O33" s="103"/>
      <c r="P33" s="104"/>
      <c r="Q33" s="102" t="n">
        <f aca="false">O33+P33</f>
        <v>0</v>
      </c>
      <c r="R33" s="105"/>
      <c r="S33" s="104"/>
      <c r="T33" s="106" t="n">
        <f aca="false">R33+S33</f>
        <v>0</v>
      </c>
    </row>
    <row r="34" customFormat="false" ht="22.5" hidden="false" customHeight="true" outlineLevel="0" collapsed="false">
      <c r="A34" s="41"/>
      <c r="B34" s="107" t="n">
        <v>23</v>
      </c>
      <c r="C34" s="108" t="n">
        <v>201</v>
      </c>
      <c r="D34" s="109" t="s">
        <v>45</v>
      </c>
      <c r="E34" s="110"/>
      <c r="F34" s="111"/>
      <c r="G34" s="111"/>
      <c r="H34" s="112"/>
      <c r="I34" s="113" t="n">
        <f aca="false">L34+O34+R34</f>
        <v>0</v>
      </c>
      <c r="J34" s="114" t="n">
        <f aca="false">M34+P34+S34</f>
        <v>0</v>
      </c>
      <c r="K34" s="115" t="n">
        <f aca="false">N34+Q34+T34</f>
        <v>0</v>
      </c>
      <c r="L34" s="116"/>
      <c r="M34" s="117"/>
      <c r="N34" s="118" t="n">
        <f aca="false">L34+M34</f>
        <v>0</v>
      </c>
      <c r="O34" s="119"/>
      <c r="P34" s="120"/>
      <c r="Q34" s="118" t="n">
        <f aca="false">O34+P34</f>
        <v>0</v>
      </c>
      <c r="R34" s="121"/>
      <c r="S34" s="117"/>
      <c r="T34" s="122" t="n">
        <f aca="false">R34+S34</f>
        <v>0</v>
      </c>
    </row>
    <row r="35" customFormat="false" ht="22.5" hidden="false" customHeight="true" outlineLevel="0" collapsed="false">
      <c r="A35" s="41"/>
      <c r="B35" s="123" t="n">
        <v>24</v>
      </c>
      <c r="C35" s="124" t="n">
        <v>202</v>
      </c>
      <c r="D35" s="125" t="s">
        <v>46</v>
      </c>
      <c r="E35" s="73"/>
      <c r="F35" s="74"/>
      <c r="G35" s="74"/>
      <c r="H35" s="75"/>
      <c r="I35" s="76" t="n">
        <f aca="false">L35+O35+R35</f>
        <v>0</v>
      </c>
      <c r="J35" s="77" t="n">
        <f aca="false">M35+P35+S35</f>
        <v>0</v>
      </c>
      <c r="K35" s="78" t="n">
        <f aca="false">N35+Q35+T35</f>
        <v>0</v>
      </c>
      <c r="L35" s="126"/>
      <c r="M35" s="127"/>
      <c r="N35" s="81" t="n">
        <f aca="false">L35+M35</f>
        <v>0</v>
      </c>
      <c r="O35" s="119"/>
      <c r="P35" s="120"/>
      <c r="Q35" s="81" t="n">
        <f aca="false">O35+P35</f>
        <v>0</v>
      </c>
      <c r="R35" s="128"/>
      <c r="S35" s="127"/>
      <c r="T35" s="85" t="n">
        <f aca="false">R35+S35</f>
        <v>0</v>
      </c>
    </row>
    <row r="36" customFormat="false" ht="22.5" hidden="false" customHeight="true" outlineLevel="0" collapsed="false">
      <c r="A36" s="41"/>
      <c r="B36" s="123" t="n">
        <v>25</v>
      </c>
      <c r="C36" s="124" t="n">
        <v>203</v>
      </c>
      <c r="D36" s="125" t="s">
        <v>47</v>
      </c>
      <c r="E36" s="73"/>
      <c r="F36" s="74"/>
      <c r="G36" s="74"/>
      <c r="H36" s="75"/>
      <c r="I36" s="76" t="n">
        <f aca="false">L36+O36+R36</f>
        <v>0</v>
      </c>
      <c r="J36" s="77" t="n">
        <f aca="false">M36+P36+S36</f>
        <v>0</v>
      </c>
      <c r="K36" s="78" t="n">
        <f aca="false">N36+Q36+T36</f>
        <v>0</v>
      </c>
      <c r="L36" s="126"/>
      <c r="M36" s="127"/>
      <c r="N36" s="81" t="n">
        <f aca="false">L36+M36</f>
        <v>0</v>
      </c>
      <c r="O36" s="119"/>
      <c r="P36" s="120"/>
      <c r="Q36" s="81" t="n">
        <f aca="false">O36+P36</f>
        <v>0</v>
      </c>
      <c r="R36" s="128"/>
      <c r="S36" s="127"/>
      <c r="T36" s="85" t="n">
        <f aca="false">R36+S36</f>
        <v>0</v>
      </c>
    </row>
    <row r="37" customFormat="false" ht="22.5" hidden="false" customHeight="true" outlineLevel="0" collapsed="false">
      <c r="A37" s="41"/>
      <c r="B37" s="123" t="n">
        <v>26</v>
      </c>
      <c r="C37" s="124" t="n">
        <v>204</v>
      </c>
      <c r="D37" s="125" t="s">
        <v>48</v>
      </c>
      <c r="E37" s="73"/>
      <c r="F37" s="74"/>
      <c r="G37" s="74"/>
      <c r="H37" s="75"/>
      <c r="I37" s="76" t="n">
        <f aca="false">L37+O37+R37</f>
        <v>0</v>
      </c>
      <c r="J37" s="77" t="n">
        <f aca="false">M37+P37+S37</f>
        <v>0</v>
      </c>
      <c r="K37" s="78" t="n">
        <f aca="false">N37+Q37+T37</f>
        <v>0</v>
      </c>
      <c r="L37" s="126"/>
      <c r="M37" s="127"/>
      <c r="N37" s="81" t="n">
        <f aca="false">L37+M37</f>
        <v>0</v>
      </c>
      <c r="O37" s="119"/>
      <c r="P37" s="120"/>
      <c r="Q37" s="81" t="n">
        <f aca="false">O37+P37</f>
        <v>0</v>
      </c>
      <c r="R37" s="128"/>
      <c r="S37" s="127"/>
      <c r="T37" s="85" t="n">
        <f aca="false">R37+S37</f>
        <v>0</v>
      </c>
    </row>
    <row r="38" customFormat="false" ht="22.5" hidden="false" customHeight="true" outlineLevel="0" collapsed="false">
      <c r="A38" s="41"/>
      <c r="B38" s="123" t="n">
        <v>27</v>
      </c>
      <c r="C38" s="124" t="n">
        <v>205</v>
      </c>
      <c r="D38" s="125" t="s">
        <v>49</v>
      </c>
      <c r="E38" s="73"/>
      <c r="F38" s="74"/>
      <c r="G38" s="74"/>
      <c r="H38" s="75"/>
      <c r="I38" s="76" t="n">
        <f aca="false">L38+O38+R38</f>
        <v>0</v>
      </c>
      <c r="J38" s="77" t="n">
        <f aca="false">M38+P38+S38</f>
        <v>0</v>
      </c>
      <c r="K38" s="78" t="n">
        <f aca="false">N38+Q38+T38</f>
        <v>0</v>
      </c>
      <c r="L38" s="126"/>
      <c r="M38" s="127"/>
      <c r="N38" s="81" t="n">
        <f aca="false">L38+M38</f>
        <v>0</v>
      </c>
      <c r="O38" s="119"/>
      <c r="P38" s="120"/>
      <c r="Q38" s="81" t="n">
        <f aca="false">O38+P38</f>
        <v>0</v>
      </c>
      <c r="R38" s="128"/>
      <c r="S38" s="127"/>
      <c r="T38" s="85" t="n">
        <f aca="false">R38+S38</f>
        <v>0</v>
      </c>
    </row>
    <row r="39" customFormat="false" ht="22.5" hidden="false" customHeight="true" outlineLevel="0" collapsed="false">
      <c r="A39" s="41"/>
      <c r="B39" s="123" t="n">
        <v>28</v>
      </c>
      <c r="C39" s="124" t="n">
        <v>206</v>
      </c>
      <c r="D39" s="125" t="s">
        <v>50</v>
      </c>
      <c r="E39" s="73"/>
      <c r="F39" s="74"/>
      <c r="G39" s="74"/>
      <c r="H39" s="75"/>
      <c r="I39" s="76" t="n">
        <f aca="false">L39+O39+R39</f>
        <v>0</v>
      </c>
      <c r="J39" s="77" t="n">
        <f aca="false">M39+P39+S39</f>
        <v>0</v>
      </c>
      <c r="K39" s="78" t="n">
        <f aca="false">N39+Q39+T39</f>
        <v>0</v>
      </c>
      <c r="L39" s="126"/>
      <c r="M39" s="127"/>
      <c r="N39" s="81" t="n">
        <f aca="false">L39+M39</f>
        <v>0</v>
      </c>
      <c r="O39" s="119"/>
      <c r="P39" s="120"/>
      <c r="Q39" s="81" t="n">
        <f aca="false">O39+P39</f>
        <v>0</v>
      </c>
      <c r="R39" s="128"/>
      <c r="S39" s="127"/>
      <c r="T39" s="85" t="n">
        <f aca="false">R39+S39</f>
        <v>0</v>
      </c>
    </row>
    <row r="40" customFormat="false" ht="22.5" hidden="false" customHeight="true" outlineLevel="0" collapsed="false">
      <c r="A40" s="41"/>
      <c r="B40" s="123" t="n">
        <v>29</v>
      </c>
      <c r="C40" s="124" t="n">
        <v>207</v>
      </c>
      <c r="D40" s="125" t="s">
        <v>51</v>
      </c>
      <c r="E40" s="73"/>
      <c r="F40" s="74"/>
      <c r="G40" s="74"/>
      <c r="H40" s="75"/>
      <c r="I40" s="76" t="n">
        <f aca="false">L40+O40+R40</f>
        <v>0</v>
      </c>
      <c r="J40" s="77" t="n">
        <f aca="false">M40+P40+S40</f>
        <v>0</v>
      </c>
      <c r="K40" s="78" t="n">
        <f aca="false">N40+Q40+T40</f>
        <v>0</v>
      </c>
      <c r="L40" s="126"/>
      <c r="M40" s="127"/>
      <c r="N40" s="81" t="n">
        <f aca="false">L40+M40</f>
        <v>0</v>
      </c>
      <c r="O40" s="119"/>
      <c r="P40" s="120"/>
      <c r="Q40" s="81" t="n">
        <f aca="false">O40+P40</f>
        <v>0</v>
      </c>
      <c r="R40" s="128"/>
      <c r="S40" s="127"/>
      <c r="T40" s="85" t="n">
        <f aca="false">R40+S40</f>
        <v>0</v>
      </c>
    </row>
    <row r="41" customFormat="false" ht="22.5" hidden="false" customHeight="true" outlineLevel="0" collapsed="false">
      <c r="A41" s="41"/>
      <c r="B41" s="123" t="n">
        <v>30</v>
      </c>
      <c r="C41" s="124" t="n">
        <v>208</v>
      </c>
      <c r="D41" s="125" t="s">
        <v>52</v>
      </c>
      <c r="E41" s="73"/>
      <c r="F41" s="74"/>
      <c r="G41" s="74"/>
      <c r="H41" s="75"/>
      <c r="I41" s="76" t="n">
        <f aca="false">L41+O41+R41</f>
        <v>0</v>
      </c>
      <c r="J41" s="77" t="n">
        <f aca="false">M41+P41+S41</f>
        <v>0</v>
      </c>
      <c r="K41" s="78" t="n">
        <f aca="false">N41+Q41+T41</f>
        <v>0</v>
      </c>
      <c r="L41" s="126"/>
      <c r="M41" s="127"/>
      <c r="N41" s="81" t="n">
        <f aca="false">L41+M41</f>
        <v>0</v>
      </c>
      <c r="O41" s="119"/>
      <c r="P41" s="120"/>
      <c r="Q41" s="81" t="n">
        <f aca="false">O41+P41</f>
        <v>0</v>
      </c>
      <c r="R41" s="128"/>
      <c r="S41" s="127"/>
      <c r="T41" s="85" t="n">
        <f aca="false">R41+S41</f>
        <v>0</v>
      </c>
    </row>
    <row r="42" customFormat="false" ht="22.5" hidden="false" customHeight="true" outlineLevel="0" collapsed="false">
      <c r="A42" s="41"/>
      <c r="B42" s="123" t="n">
        <v>31</v>
      </c>
      <c r="C42" s="124" t="n">
        <v>209</v>
      </c>
      <c r="D42" s="125" t="s">
        <v>53</v>
      </c>
      <c r="E42" s="73"/>
      <c r="F42" s="74"/>
      <c r="G42" s="74"/>
      <c r="H42" s="75"/>
      <c r="I42" s="76" t="n">
        <f aca="false">L42+O42+R42</f>
        <v>0</v>
      </c>
      <c r="J42" s="77" t="n">
        <f aca="false">M42+P42+S42</f>
        <v>0</v>
      </c>
      <c r="K42" s="78" t="n">
        <f aca="false">N42+Q42+T42</f>
        <v>0</v>
      </c>
      <c r="L42" s="126"/>
      <c r="M42" s="127"/>
      <c r="N42" s="81" t="n">
        <f aca="false">L42+M42</f>
        <v>0</v>
      </c>
      <c r="O42" s="119"/>
      <c r="P42" s="120"/>
      <c r="Q42" s="81" t="n">
        <f aca="false">O42+P42</f>
        <v>0</v>
      </c>
      <c r="R42" s="128"/>
      <c r="S42" s="127"/>
      <c r="T42" s="85" t="n">
        <f aca="false">R42+S42</f>
        <v>0</v>
      </c>
    </row>
    <row r="43" customFormat="false" ht="22.5" hidden="false" customHeight="true" outlineLevel="0" collapsed="false">
      <c r="A43" s="41"/>
      <c r="B43" s="123" t="n">
        <v>32</v>
      </c>
      <c r="C43" s="129" t="n">
        <v>210</v>
      </c>
      <c r="D43" s="125" t="s">
        <v>54</v>
      </c>
      <c r="E43" s="73"/>
      <c r="F43" s="74"/>
      <c r="G43" s="74"/>
      <c r="H43" s="75"/>
      <c r="I43" s="76" t="n">
        <f aca="false">L43+O43+R43</f>
        <v>0</v>
      </c>
      <c r="J43" s="77" t="n">
        <f aca="false">M43+P43+S43</f>
        <v>0</v>
      </c>
      <c r="K43" s="78" t="n">
        <f aca="false">N43+Q43+T43</f>
        <v>0</v>
      </c>
      <c r="L43" s="126"/>
      <c r="M43" s="127"/>
      <c r="N43" s="81" t="n">
        <f aca="false">L43+M43</f>
        <v>0</v>
      </c>
      <c r="O43" s="119"/>
      <c r="P43" s="120"/>
      <c r="Q43" s="81" t="n">
        <f aca="false">O43+P43</f>
        <v>0</v>
      </c>
      <c r="R43" s="128"/>
      <c r="S43" s="127"/>
      <c r="T43" s="85" t="n">
        <f aca="false">R43+S43</f>
        <v>0</v>
      </c>
    </row>
    <row r="44" customFormat="false" ht="22.5" hidden="false" customHeight="true" outlineLevel="0" collapsed="false">
      <c r="A44" s="41"/>
      <c r="B44" s="123" t="n">
        <v>33</v>
      </c>
      <c r="C44" s="124" t="n">
        <v>211</v>
      </c>
      <c r="D44" s="125" t="s">
        <v>55</v>
      </c>
      <c r="E44" s="73"/>
      <c r="F44" s="74"/>
      <c r="G44" s="74"/>
      <c r="H44" s="75"/>
      <c r="I44" s="76" t="n">
        <f aca="false">L44+O44+R44</f>
        <v>0</v>
      </c>
      <c r="J44" s="77" t="n">
        <f aca="false">M44+P44+S44</f>
        <v>0</v>
      </c>
      <c r="K44" s="78" t="n">
        <f aca="false">N44+Q44+T44</f>
        <v>0</v>
      </c>
      <c r="L44" s="126"/>
      <c r="M44" s="127"/>
      <c r="N44" s="81" t="n">
        <f aca="false">L44+M44</f>
        <v>0</v>
      </c>
      <c r="O44" s="119"/>
      <c r="P44" s="120"/>
      <c r="Q44" s="81" t="n">
        <f aca="false">O44+P44</f>
        <v>0</v>
      </c>
      <c r="R44" s="128"/>
      <c r="S44" s="127"/>
      <c r="T44" s="85" t="n">
        <f aca="false">R44+S44</f>
        <v>0</v>
      </c>
    </row>
    <row r="45" customFormat="false" ht="22.5" hidden="false" customHeight="true" outlineLevel="0" collapsed="false">
      <c r="A45" s="41"/>
      <c r="B45" s="123" t="n">
        <v>34</v>
      </c>
      <c r="C45" s="124" t="n">
        <v>212</v>
      </c>
      <c r="D45" s="125" t="s">
        <v>56</v>
      </c>
      <c r="E45" s="73"/>
      <c r="F45" s="74"/>
      <c r="G45" s="74"/>
      <c r="H45" s="75"/>
      <c r="I45" s="76" t="n">
        <f aca="false">L45+O45+R45</f>
        <v>0</v>
      </c>
      <c r="J45" s="77" t="n">
        <f aca="false">M45+P45+S45</f>
        <v>0</v>
      </c>
      <c r="K45" s="78" t="n">
        <f aca="false">N45+Q45+T45</f>
        <v>0</v>
      </c>
      <c r="L45" s="126"/>
      <c r="M45" s="127"/>
      <c r="N45" s="81" t="n">
        <f aca="false">L45+M45</f>
        <v>0</v>
      </c>
      <c r="O45" s="119"/>
      <c r="P45" s="120"/>
      <c r="Q45" s="81" t="n">
        <f aca="false">O45+P45</f>
        <v>0</v>
      </c>
      <c r="R45" s="128"/>
      <c r="S45" s="127"/>
      <c r="T45" s="85" t="n">
        <f aca="false">R45+S45</f>
        <v>0</v>
      </c>
    </row>
    <row r="46" customFormat="false" ht="22.5" hidden="false" customHeight="true" outlineLevel="0" collapsed="false">
      <c r="A46" s="41"/>
      <c r="B46" s="123" t="n">
        <v>35</v>
      </c>
      <c r="C46" s="124" t="n">
        <v>213</v>
      </c>
      <c r="D46" s="125" t="s">
        <v>57</v>
      </c>
      <c r="E46" s="73"/>
      <c r="F46" s="74"/>
      <c r="G46" s="74"/>
      <c r="H46" s="75"/>
      <c r="I46" s="76" t="n">
        <f aca="false">L46+O46+R46</f>
        <v>0</v>
      </c>
      <c r="J46" s="77" t="n">
        <f aca="false">M46+P46+S46</f>
        <v>0</v>
      </c>
      <c r="K46" s="78" t="n">
        <f aca="false">N46+Q46+T46</f>
        <v>0</v>
      </c>
      <c r="L46" s="126"/>
      <c r="M46" s="127"/>
      <c r="N46" s="81" t="n">
        <f aca="false">L46+M46</f>
        <v>0</v>
      </c>
      <c r="O46" s="119"/>
      <c r="P46" s="120"/>
      <c r="Q46" s="81" t="n">
        <f aca="false">O46+P46</f>
        <v>0</v>
      </c>
      <c r="R46" s="128"/>
      <c r="S46" s="127"/>
      <c r="T46" s="85" t="n">
        <f aca="false">R46+S46</f>
        <v>0</v>
      </c>
    </row>
    <row r="47" customFormat="false" ht="22.5" hidden="false" customHeight="true" outlineLevel="0" collapsed="false">
      <c r="A47" s="41"/>
      <c r="B47" s="123" t="n">
        <v>36</v>
      </c>
      <c r="C47" s="124" t="n">
        <v>214</v>
      </c>
      <c r="D47" s="125" t="s">
        <v>58</v>
      </c>
      <c r="E47" s="73"/>
      <c r="F47" s="74"/>
      <c r="G47" s="74"/>
      <c r="H47" s="75"/>
      <c r="I47" s="76" t="n">
        <f aca="false">L47+O47+R47</f>
        <v>0</v>
      </c>
      <c r="J47" s="77" t="n">
        <f aca="false">M47+P47+S47</f>
        <v>0</v>
      </c>
      <c r="K47" s="78" t="n">
        <f aca="false">N47+Q47+T47</f>
        <v>0</v>
      </c>
      <c r="L47" s="126"/>
      <c r="M47" s="127"/>
      <c r="N47" s="81" t="n">
        <f aca="false">L47+M47</f>
        <v>0</v>
      </c>
      <c r="O47" s="119"/>
      <c r="P47" s="120"/>
      <c r="Q47" s="81" t="n">
        <f aca="false">O47+P47</f>
        <v>0</v>
      </c>
      <c r="R47" s="128"/>
      <c r="S47" s="127"/>
      <c r="T47" s="85" t="n">
        <f aca="false">R47+S47</f>
        <v>0</v>
      </c>
    </row>
    <row r="48" customFormat="false" ht="22.5" hidden="false" customHeight="true" outlineLevel="0" collapsed="false">
      <c r="A48" s="41"/>
      <c r="B48" s="123" t="n">
        <v>37</v>
      </c>
      <c r="C48" s="124" t="n">
        <v>215</v>
      </c>
      <c r="D48" s="125" t="s">
        <v>59</v>
      </c>
      <c r="E48" s="130"/>
      <c r="F48" s="131"/>
      <c r="G48" s="131"/>
      <c r="H48" s="132"/>
      <c r="I48" s="133" t="n">
        <f aca="false">L48+O48+R48</f>
        <v>0</v>
      </c>
      <c r="J48" s="134" t="n">
        <f aca="false">M48+P48+S48</f>
        <v>0</v>
      </c>
      <c r="K48" s="135" t="n">
        <f aca="false">N48+Q48+T48</f>
        <v>0</v>
      </c>
      <c r="L48" s="136"/>
      <c r="M48" s="137"/>
      <c r="N48" s="138" t="n">
        <f aca="false">L48+M48</f>
        <v>0</v>
      </c>
      <c r="O48" s="139"/>
      <c r="P48" s="140"/>
      <c r="Q48" s="138" t="n">
        <f aca="false">O48+P48</f>
        <v>0</v>
      </c>
      <c r="R48" s="141"/>
      <c r="S48" s="137"/>
      <c r="T48" s="142" t="n">
        <f aca="false">R48+S48</f>
        <v>0</v>
      </c>
    </row>
    <row r="49" customFormat="false" ht="22.5" hidden="false" customHeight="true" outlineLevel="0" collapsed="false">
      <c r="A49" s="41"/>
      <c r="B49" s="123" t="n">
        <v>38</v>
      </c>
      <c r="C49" s="124" t="n">
        <v>216</v>
      </c>
      <c r="D49" s="125" t="s">
        <v>60</v>
      </c>
      <c r="E49" s="73"/>
      <c r="F49" s="74"/>
      <c r="G49" s="74"/>
      <c r="H49" s="75"/>
      <c r="I49" s="76" t="n">
        <f aca="false">L49+O49+R49</f>
        <v>0</v>
      </c>
      <c r="J49" s="77" t="n">
        <f aca="false">M49+P49+S49</f>
        <v>0</v>
      </c>
      <c r="K49" s="78" t="n">
        <f aca="false">N49+Q49+T49</f>
        <v>0</v>
      </c>
      <c r="L49" s="126"/>
      <c r="M49" s="127"/>
      <c r="N49" s="81" t="n">
        <f aca="false">L49+M49</f>
        <v>0</v>
      </c>
      <c r="O49" s="119"/>
      <c r="P49" s="120"/>
      <c r="Q49" s="81" t="n">
        <f aca="false">O49+P49</f>
        <v>0</v>
      </c>
      <c r="R49" s="128"/>
      <c r="S49" s="127"/>
      <c r="T49" s="85" t="n">
        <f aca="false">R49+S49</f>
        <v>0</v>
      </c>
    </row>
    <row r="50" customFormat="false" ht="22.5" hidden="false" customHeight="true" outlineLevel="0" collapsed="false">
      <c r="A50" s="41"/>
      <c r="B50" s="123" t="n">
        <v>39</v>
      </c>
      <c r="C50" s="124" t="n">
        <v>217</v>
      </c>
      <c r="D50" s="125" t="s">
        <v>61</v>
      </c>
      <c r="E50" s="73"/>
      <c r="F50" s="74"/>
      <c r="G50" s="74"/>
      <c r="H50" s="75"/>
      <c r="I50" s="76" t="n">
        <f aca="false">L50+O50+R50</f>
        <v>0</v>
      </c>
      <c r="J50" s="77" t="n">
        <f aca="false">M50+P50+S50</f>
        <v>0</v>
      </c>
      <c r="K50" s="78" t="n">
        <f aca="false">N50+Q50+T50</f>
        <v>0</v>
      </c>
      <c r="L50" s="126"/>
      <c r="M50" s="127"/>
      <c r="N50" s="81" t="n">
        <f aca="false">L50+M50</f>
        <v>0</v>
      </c>
      <c r="O50" s="119"/>
      <c r="P50" s="120"/>
      <c r="Q50" s="81" t="n">
        <f aca="false">O50+P50</f>
        <v>0</v>
      </c>
      <c r="R50" s="128"/>
      <c r="S50" s="127"/>
      <c r="T50" s="85" t="n">
        <f aca="false">R50+S50</f>
        <v>0</v>
      </c>
    </row>
    <row r="51" customFormat="false" ht="22.5" hidden="false" customHeight="true" outlineLevel="0" collapsed="false">
      <c r="A51" s="41"/>
      <c r="B51" s="123" t="n">
        <v>40</v>
      </c>
      <c r="C51" s="124" t="n">
        <v>218</v>
      </c>
      <c r="D51" s="125" t="s">
        <v>62</v>
      </c>
      <c r="E51" s="73"/>
      <c r="F51" s="74"/>
      <c r="G51" s="74"/>
      <c r="H51" s="75"/>
      <c r="I51" s="76" t="n">
        <f aca="false">L51+O51+R51</f>
        <v>0</v>
      </c>
      <c r="J51" s="77" t="n">
        <f aca="false">M51+P51+S51</f>
        <v>0</v>
      </c>
      <c r="K51" s="78" t="n">
        <f aca="false">N51+Q51+T51</f>
        <v>0</v>
      </c>
      <c r="L51" s="126"/>
      <c r="M51" s="127"/>
      <c r="N51" s="81" t="n">
        <f aca="false">L51+M51</f>
        <v>0</v>
      </c>
      <c r="O51" s="119"/>
      <c r="P51" s="120"/>
      <c r="Q51" s="81" t="n">
        <f aca="false">O51+P51</f>
        <v>0</v>
      </c>
      <c r="R51" s="128"/>
      <c r="S51" s="127"/>
      <c r="T51" s="85" t="n">
        <f aca="false">R51+S51</f>
        <v>0</v>
      </c>
    </row>
    <row r="52" customFormat="false" ht="22.5" hidden="false" customHeight="true" outlineLevel="0" collapsed="false">
      <c r="A52" s="41"/>
      <c r="B52" s="123" t="n">
        <v>41</v>
      </c>
      <c r="C52" s="124" t="n">
        <v>219</v>
      </c>
      <c r="D52" s="125" t="s">
        <v>63</v>
      </c>
      <c r="E52" s="73"/>
      <c r="F52" s="74"/>
      <c r="G52" s="74"/>
      <c r="H52" s="75"/>
      <c r="I52" s="76" t="n">
        <f aca="false">L52+O52+R52</f>
        <v>0</v>
      </c>
      <c r="J52" s="77" t="n">
        <f aca="false">M52+P52+S52</f>
        <v>0</v>
      </c>
      <c r="K52" s="78" t="n">
        <f aca="false">N52+Q52+T52</f>
        <v>0</v>
      </c>
      <c r="L52" s="126"/>
      <c r="M52" s="127"/>
      <c r="N52" s="81" t="n">
        <f aca="false">L52+M52</f>
        <v>0</v>
      </c>
      <c r="O52" s="119"/>
      <c r="P52" s="120"/>
      <c r="Q52" s="81" t="n">
        <f aca="false">O52+P52</f>
        <v>0</v>
      </c>
      <c r="R52" s="128"/>
      <c r="S52" s="127"/>
      <c r="T52" s="85" t="n">
        <f aca="false">R52+S52</f>
        <v>0</v>
      </c>
    </row>
    <row r="53" customFormat="false" ht="22.5" hidden="false" customHeight="true" outlineLevel="0" collapsed="false">
      <c r="A53" s="41"/>
      <c r="B53" s="123" t="n">
        <v>42</v>
      </c>
      <c r="C53" s="124" t="n">
        <v>220</v>
      </c>
      <c r="D53" s="125" t="s">
        <v>64</v>
      </c>
      <c r="E53" s="73"/>
      <c r="F53" s="74"/>
      <c r="G53" s="74"/>
      <c r="H53" s="75"/>
      <c r="I53" s="76" t="n">
        <f aca="false">L53+O53+R53</f>
        <v>0</v>
      </c>
      <c r="J53" s="77" t="n">
        <f aca="false">M53+P53+S53</f>
        <v>0</v>
      </c>
      <c r="K53" s="78" t="n">
        <f aca="false">N53+Q53+T53</f>
        <v>0</v>
      </c>
      <c r="L53" s="126"/>
      <c r="M53" s="127"/>
      <c r="N53" s="81" t="n">
        <f aca="false">L53+M53</f>
        <v>0</v>
      </c>
      <c r="O53" s="119"/>
      <c r="P53" s="120"/>
      <c r="Q53" s="81" t="n">
        <f aca="false">O53+P53</f>
        <v>0</v>
      </c>
      <c r="R53" s="128"/>
      <c r="S53" s="127"/>
      <c r="T53" s="85" t="n">
        <f aca="false">R53+S53</f>
        <v>0</v>
      </c>
    </row>
    <row r="54" customFormat="false" ht="22.5" hidden="false" customHeight="true" outlineLevel="0" collapsed="false">
      <c r="A54" s="41"/>
      <c r="B54" s="123" t="n">
        <v>43</v>
      </c>
      <c r="C54" s="124" t="n">
        <v>221</v>
      </c>
      <c r="D54" s="125" t="s">
        <v>65</v>
      </c>
      <c r="E54" s="73"/>
      <c r="F54" s="74"/>
      <c r="G54" s="74"/>
      <c r="H54" s="75"/>
      <c r="I54" s="76" t="n">
        <f aca="false">L54+O54+R54</f>
        <v>0</v>
      </c>
      <c r="J54" s="77" t="n">
        <f aca="false">M54+P54+S54</f>
        <v>0</v>
      </c>
      <c r="K54" s="78" t="n">
        <f aca="false">N54+Q54+T54</f>
        <v>0</v>
      </c>
      <c r="L54" s="126"/>
      <c r="M54" s="127"/>
      <c r="N54" s="81" t="n">
        <f aca="false">L54+M54</f>
        <v>0</v>
      </c>
      <c r="O54" s="119"/>
      <c r="P54" s="120"/>
      <c r="Q54" s="81" t="n">
        <f aca="false">O54+P54</f>
        <v>0</v>
      </c>
      <c r="R54" s="128"/>
      <c r="S54" s="127"/>
      <c r="T54" s="85" t="n">
        <f aca="false">R54+S54</f>
        <v>0</v>
      </c>
    </row>
    <row r="55" customFormat="false" ht="22.5" hidden="false" customHeight="true" outlineLevel="0" collapsed="false">
      <c r="A55" s="41"/>
      <c r="B55" s="123" t="n">
        <v>44</v>
      </c>
      <c r="C55" s="124" t="n">
        <v>222</v>
      </c>
      <c r="D55" s="125" t="s">
        <v>66</v>
      </c>
      <c r="E55" s="73"/>
      <c r="F55" s="74"/>
      <c r="G55" s="74"/>
      <c r="H55" s="75"/>
      <c r="I55" s="76" t="n">
        <f aca="false">L55+O55+R55</f>
        <v>0</v>
      </c>
      <c r="J55" s="77" t="n">
        <f aca="false">M55+P55+S55</f>
        <v>0</v>
      </c>
      <c r="K55" s="78" t="n">
        <f aca="false">N55+Q55+T55</f>
        <v>0</v>
      </c>
      <c r="L55" s="126"/>
      <c r="M55" s="127"/>
      <c r="N55" s="81" t="n">
        <f aca="false">L55+M55</f>
        <v>0</v>
      </c>
      <c r="O55" s="119"/>
      <c r="P55" s="120"/>
      <c r="Q55" s="81" t="n">
        <f aca="false">O55+P55</f>
        <v>0</v>
      </c>
      <c r="R55" s="128"/>
      <c r="S55" s="127"/>
      <c r="T55" s="85" t="n">
        <f aca="false">R55+S55</f>
        <v>0</v>
      </c>
    </row>
    <row r="56" customFormat="false" ht="22.5" hidden="false" customHeight="true" outlineLevel="0" collapsed="false">
      <c r="A56" s="41"/>
      <c r="B56" s="123" t="n">
        <v>45</v>
      </c>
      <c r="C56" s="124" t="n">
        <v>223</v>
      </c>
      <c r="D56" s="125" t="s">
        <v>67</v>
      </c>
      <c r="E56" s="143"/>
      <c r="F56" s="144"/>
      <c r="G56" s="144"/>
      <c r="H56" s="145"/>
      <c r="I56" s="76" t="n">
        <f aca="false">L56+O56+R56</f>
        <v>0</v>
      </c>
      <c r="J56" s="77" t="n">
        <f aca="false">M56+P56+S56</f>
        <v>0</v>
      </c>
      <c r="K56" s="78" t="n">
        <f aca="false">N56+Q56+T56</f>
        <v>0</v>
      </c>
      <c r="L56" s="126"/>
      <c r="M56" s="127"/>
      <c r="N56" s="81" t="n">
        <f aca="false">L56+M56</f>
        <v>0</v>
      </c>
      <c r="O56" s="119"/>
      <c r="P56" s="120"/>
      <c r="Q56" s="81" t="n">
        <f aca="false">O56+P56</f>
        <v>0</v>
      </c>
      <c r="R56" s="128"/>
      <c r="S56" s="127"/>
      <c r="T56" s="85" t="n">
        <f aca="false">R56+S56</f>
        <v>0</v>
      </c>
    </row>
    <row r="57" customFormat="false" ht="22.5" hidden="false" customHeight="true" outlineLevel="0" collapsed="false">
      <c r="A57" s="41"/>
      <c r="B57" s="123" t="n">
        <v>46</v>
      </c>
      <c r="C57" s="124" t="n">
        <v>224</v>
      </c>
      <c r="D57" s="125" t="s">
        <v>68</v>
      </c>
      <c r="E57" s="143"/>
      <c r="F57" s="144"/>
      <c r="G57" s="144"/>
      <c r="H57" s="145"/>
      <c r="I57" s="76" t="n">
        <f aca="false">L57+O57+R57</f>
        <v>0</v>
      </c>
      <c r="J57" s="77" t="n">
        <f aca="false">M57+P57+S57</f>
        <v>0</v>
      </c>
      <c r="K57" s="78" t="n">
        <f aca="false">N57+Q57+T57</f>
        <v>0</v>
      </c>
      <c r="L57" s="126"/>
      <c r="M57" s="127"/>
      <c r="N57" s="81" t="n">
        <f aca="false">L57+M57</f>
        <v>0</v>
      </c>
      <c r="O57" s="119"/>
      <c r="P57" s="120"/>
      <c r="Q57" s="81" t="n">
        <f aca="false">O57+P57</f>
        <v>0</v>
      </c>
      <c r="R57" s="128"/>
      <c r="S57" s="127"/>
      <c r="T57" s="85" t="n">
        <f aca="false">R57+S57</f>
        <v>0</v>
      </c>
    </row>
    <row r="58" customFormat="false" ht="22.5" hidden="false" customHeight="true" outlineLevel="0" collapsed="false">
      <c r="A58" s="41"/>
      <c r="B58" s="123" t="n">
        <v>47</v>
      </c>
      <c r="C58" s="124" t="n">
        <v>225</v>
      </c>
      <c r="D58" s="125" t="s">
        <v>69</v>
      </c>
      <c r="E58" s="143"/>
      <c r="F58" s="144"/>
      <c r="G58" s="144"/>
      <c r="H58" s="145"/>
      <c r="I58" s="76" t="n">
        <f aca="false">L58+O58+R58</f>
        <v>0</v>
      </c>
      <c r="J58" s="77" t="n">
        <f aca="false">M58+P58+S58</f>
        <v>0</v>
      </c>
      <c r="K58" s="78" t="n">
        <f aca="false">N58+Q58+T58</f>
        <v>0</v>
      </c>
      <c r="L58" s="126"/>
      <c r="M58" s="127"/>
      <c r="N58" s="81" t="n">
        <f aca="false">L58+M58</f>
        <v>0</v>
      </c>
      <c r="O58" s="119"/>
      <c r="P58" s="120"/>
      <c r="Q58" s="81" t="n">
        <f aca="false">O58+P58</f>
        <v>0</v>
      </c>
      <c r="R58" s="128"/>
      <c r="S58" s="127"/>
      <c r="T58" s="85" t="n">
        <f aca="false">R58+S58</f>
        <v>0</v>
      </c>
    </row>
    <row r="59" customFormat="false" ht="22.5" hidden="false" customHeight="true" outlineLevel="0" collapsed="false">
      <c r="A59" s="41"/>
      <c r="B59" s="146" t="n">
        <v>48</v>
      </c>
      <c r="C59" s="147" t="n">
        <v>226</v>
      </c>
      <c r="D59" s="148" t="s">
        <v>70</v>
      </c>
      <c r="E59" s="149"/>
      <c r="F59" s="150"/>
      <c r="G59" s="150"/>
      <c r="H59" s="151"/>
      <c r="I59" s="152" t="n">
        <f aca="false">L59+O59+R59</f>
        <v>0</v>
      </c>
      <c r="J59" s="153" t="n">
        <f aca="false">M59+P59+S59</f>
        <v>0</v>
      </c>
      <c r="K59" s="154" t="n">
        <f aca="false">N59+Q59+T59</f>
        <v>0</v>
      </c>
      <c r="L59" s="155"/>
      <c r="M59" s="156"/>
      <c r="N59" s="90" t="n">
        <f aca="false">L59+M59</f>
        <v>0</v>
      </c>
      <c r="O59" s="157"/>
      <c r="P59" s="158"/>
      <c r="Q59" s="90" t="n">
        <f aca="false">O59+P59</f>
        <v>0</v>
      </c>
      <c r="R59" s="159"/>
      <c r="S59" s="156"/>
      <c r="T59" s="160" t="n">
        <f aca="false">R59+S59</f>
        <v>0</v>
      </c>
    </row>
    <row r="60" customFormat="false" ht="22.5" hidden="false" customHeight="true" outlineLevel="0" collapsed="false">
      <c r="A60" s="41"/>
      <c r="B60" s="161" t="n">
        <v>49</v>
      </c>
      <c r="C60" s="162" t="n">
        <v>227</v>
      </c>
      <c r="D60" s="163" t="s">
        <v>71</v>
      </c>
      <c r="E60" s="94"/>
      <c r="F60" s="95"/>
      <c r="G60" s="95"/>
      <c r="H60" s="96"/>
      <c r="I60" s="164" t="n">
        <f aca="false">L60+O60+R60</f>
        <v>0</v>
      </c>
      <c r="J60" s="165" t="n">
        <f aca="false">M60+P60+S60</f>
        <v>0</v>
      </c>
      <c r="K60" s="166" t="n">
        <f aca="false">N60+Q60+T60</f>
        <v>0</v>
      </c>
      <c r="L60" s="167"/>
      <c r="M60" s="168"/>
      <c r="N60" s="169" t="n">
        <f aca="false">L60+M60</f>
        <v>0</v>
      </c>
      <c r="O60" s="170"/>
      <c r="P60" s="171"/>
      <c r="Q60" s="169" t="n">
        <f aca="false">O60+P60</f>
        <v>0</v>
      </c>
      <c r="R60" s="172"/>
      <c r="S60" s="168"/>
      <c r="T60" s="173" t="n">
        <f aca="false">R60+S60</f>
        <v>0</v>
      </c>
    </row>
    <row r="61" customFormat="false" ht="22.5" hidden="false" customHeight="true" outlineLevel="0" collapsed="false">
      <c r="A61" s="41"/>
      <c r="B61" s="174" t="n">
        <v>50</v>
      </c>
      <c r="C61" s="175" t="n">
        <v>301</v>
      </c>
      <c r="D61" s="176" t="s">
        <v>72</v>
      </c>
      <c r="E61" s="73"/>
      <c r="F61" s="74"/>
      <c r="G61" s="74"/>
      <c r="H61" s="75"/>
      <c r="I61" s="113" t="n">
        <f aca="false">L61+O61+R61</f>
        <v>0</v>
      </c>
      <c r="J61" s="114" t="n">
        <f aca="false">M61+P61+S61</f>
        <v>0</v>
      </c>
      <c r="K61" s="115" t="n">
        <f aca="false">N61+Q61+T61</f>
        <v>0</v>
      </c>
      <c r="L61" s="64"/>
      <c r="M61" s="177"/>
      <c r="N61" s="118" t="n">
        <f aca="false">L61+M61</f>
        <v>0</v>
      </c>
      <c r="O61" s="178"/>
      <c r="P61" s="87"/>
      <c r="Q61" s="118" t="n">
        <f aca="false">O61+P61</f>
        <v>0</v>
      </c>
      <c r="R61" s="68"/>
      <c r="S61" s="177"/>
      <c r="T61" s="122" t="n">
        <f aca="false">R61+S61</f>
        <v>0</v>
      </c>
    </row>
    <row r="62" customFormat="false" ht="22.5" hidden="false" customHeight="true" outlineLevel="0" collapsed="false">
      <c r="A62" s="41"/>
      <c r="B62" s="179" t="n">
        <v>51</v>
      </c>
      <c r="C62" s="180" t="n">
        <v>302</v>
      </c>
      <c r="D62" s="181" t="s">
        <v>73</v>
      </c>
      <c r="E62" s="73"/>
      <c r="F62" s="74"/>
      <c r="G62" s="74"/>
      <c r="H62" s="75"/>
      <c r="I62" s="76" t="n">
        <f aca="false">L62+O62+R62</f>
        <v>0</v>
      </c>
      <c r="J62" s="77" t="n">
        <f aca="false">M62+P62+S62</f>
        <v>0</v>
      </c>
      <c r="K62" s="78" t="n">
        <f aca="false">N62+Q62+T62</f>
        <v>0</v>
      </c>
      <c r="L62" s="86"/>
      <c r="M62" s="182"/>
      <c r="N62" s="81" t="n">
        <f aca="false">L62+M62</f>
        <v>0</v>
      </c>
      <c r="O62" s="178"/>
      <c r="P62" s="87"/>
      <c r="Q62" s="81" t="n">
        <f aca="false">O62+P62</f>
        <v>0</v>
      </c>
      <c r="R62" s="89"/>
      <c r="S62" s="182"/>
      <c r="T62" s="85" t="n">
        <f aca="false">R62+S62</f>
        <v>0</v>
      </c>
    </row>
    <row r="63" customFormat="false" ht="22.5" hidden="false" customHeight="true" outlineLevel="0" collapsed="false">
      <c r="A63" s="41"/>
      <c r="B63" s="179" t="n">
        <v>52</v>
      </c>
      <c r="C63" s="180" t="n">
        <v>303</v>
      </c>
      <c r="D63" s="181" t="s">
        <v>74</v>
      </c>
      <c r="E63" s="73"/>
      <c r="F63" s="74"/>
      <c r="G63" s="74"/>
      <c r="H63" s="75"/>
      <c r="I63" s="76" t="n">
        <f aca="false">L63+O63+R63</f>
        <v>0</v>
      </c>
      <c r="J63" s="77" t="n">
        <f aca="false">M63+P63+S63</f>
        <v>0</v>
      </c>
      <c r="K63" s="78" t="n">
        <f aca="false">N63+Q63+T63</f>
        <v>0</v>
      </c>
      <c r="L63" s="86"/>
      <c r="M63" s="182"/>
      <c r="N63" s="81" t="n">
        <f aca="false">L63+M63</f>
        <v>0</v>
      </c>
      <c r="O63" s="178"/>
      <c r="P63" s="87"/>
      <c r="Q63" s="81" t="n">
        <f aca="false">O63+P63</f>
        <v>0</v>
      </c>
      <c r="R63" s="89"/>
      <c r="S63" s="182"/>
      <c r="T63" s="85" t="n">
        <f aca="false">R63+S63</f>
        <v>0</v>
      </c>
    </row>
    <row r="64" customFormat="false" ht="22.5" hidden="false" customHeight="true" outlineLevel="0" collapsed="false">
      <c r="A64" s="41"/>
      <c r="B64" s="179" t="n">
        <v>53</v>
      </c>
      <c r="C64" s="180" t="n">
        <v>304</v>
      </c>
      <c r="D64" s="181" t="s">
        <v>75</v>
      </c>
      <c r="E64" s="73"/>
      <c r="F64" s="74"/>
      <c r="G64" s="74"/>
      <c r="H64" s="75"/>
      <c r="I64" s="76" t="n">
        <f aca="false">L64+O64+R64</f>
        <v>0</v>
      </c>
      <c r="J64" s="77" t="n">
        <f aca="false">M64+P64+S64</f>
        <v>0</v>
      </c>
      <c r="K64" s="78" t="n">
        <f aca="false">N64+Q64+T64</f>
        <v>0</v>
      </c>
      <c r="L64" s="86"/>
      <c r="M64" s="182"/>
      <c r="N64" s="81" t="n">
        <f aca="false">L64+M64</f>
        <v>0</v>
      </c>
      <c r="O64" s="178"/>
      <c r="P64" s="87"/>
      <c r="Q64" s="81" t="n">
        <f aca="false">O64+P64</f>
        <v>0</v>
      </c>
      <c r="R64" s="89"/>
      <c r="S64" s="182"/>
      <c r="T64" s="85" t="n">
        <f aca="false">R64+S64</f>
        <v>0</v>
      </c>
    </row>
    <row r="65" customFormat="false" ht="22.5" hidden="false" customHeight="true" outlineLevel="0" collapsed="false">
      <c r="A65" s="41"/>
      <c r="B65" s="179" t="n">
        <v>54</v>
      </c>
      <c r="C65" s="180" t="n">
        <v>305</v>
      </c>
      <c r="D65" s="181" t="s">
        <v>76</v>
      </c>
      <c r="E65" s="73"/>
      <c r="F65" s="74"/>
      <c r="G65" s="74"/>
      <c r="H65" s="75"/>
      <c r="I65" s="76" t="n">
        <f aca="false">L65+O65+R65</f>
        <v>0</v>
      </c>
      <c r="J65" s="77" t="n">
        <f aca="false">M65+P65+S65</f>
        <v>0</v>
      </c>
      <c r="K65" s="78" t="n">
        <f aca="false">N65+Q65+T65</f>
        <v>0</v>
      </c>
      <c r="L65" s="86"/>
      <c r="M65" s="182"/>
      <c r="N65" s="81" t="n">
        <f aca="false">L65+M65</f>
        <v>0</v>
      </c>
      <c r="O65" s="178"/>
      <c r="P65" s="87"/>
      <c r="Q65" s="81" t="n">
        <f aca="false">O65+P65</f>
        <v>0</v>
      </c>
      <c r="R65" s="89"/>
      <c r="S65" s="182"/>
      <c r="T65" s="85" t="n">
        <f aca="false">R65+S65</f>
        <v>0</v>
      </c>
    </row>
    <row r="66" customFormat="false" ht="22.5" hidden="false" customHeight="true" outlineLevel="0" collapsed="false">
      <c r="A66" s="41"/>
      <c r="B66" s="179" t="n">
        <v>55</v>
      </c>
      <c r="C66" s="180" t="n">
        <v>306</v>
      </c>
      <c r="D66" s="181" t="s">
        <v>77</v>
      </c>
      <c r="E66" s="73"/>
      <c r="F66" s="74"/>
      <c r="G66" s="74"/>
      <c r="H66" s="75"/>
      <c r="I66" s="76" t="n">
        <f aca="false">L66+O66+R66</f>
        <v>0</v>
      </c>
      <c r="J66" s="77" t="n">
        <f aca="false">M66+P66+S66</f>
        <v>0</v>
      </c>
      <c r="K66" s="78" t="n">
        <f aca="false">N66+Q66+T66</f>
        <v>0</v>
      </c>
      <c r="L66" s="86"/>
      <c r="M66" s="182"/>
      <c r="N66" s="81" t="n">
        <f aca="false">L66+M66</f>
        <v>0</v>
      </c>
      <c r="O66" s="178"/>
      <c r="P66" s="87"/>
      <c r="Q66" s="81" t="n">
        <f aca="false">O66+P66</f>
        <v>0</v>
      </c>
      <c r="R66" s="89"/>
      <c r="S66" s="182"/>
      <c r="T66" s="85" t="n">
        <f aca="false">R66+S66</f>
        <v>0</v>
      </c>
    </row>
    <row r="67" customFormat="false" ht="22.5" hidden="false" customHeight="true" outlineLevel="0" collapsed="false">
      <c r="A67" s="41"/>
      <c r="B67" s="179" t="n">
        <v>56</v>
      </c>
      <c r="C67" s="180" t="n">
        <v>307</v>
      </c>
      <c r="D67" s="181" t="s">
        <v>78</v>
      </c>
      <c r="E67" s="73"/>
      <c r="F67" s="74"/>
      <c r="G67" s="74"/>
      <c r="H67" s="75"/>
      <c r="I67" s="76" t="n">
        <f aca="false">L67+O67+R67</f>
        <v>0</v>
      </c>
      <c r="J67" s="77" t="n">
        <f aca="false">M67+P67+S67</f>
        <v>0</v>
      </c>
      <c r="K67" s="78" t="n">
        <f aca="false">N67+Q67+T67</f>
        <v>0</v>
      </c>
      <c r="L67" s="86"/>
      <c r="M67" s="182"/>
      <c r="N67" s="81" t="n">
        <f aca="false">L67+M67</f>
        <v>0</v>
      </c>
      <c r="O67" s="178"/>
      <c r="P67" s="87"/>
      <c r="Q67" s="81" t="n">
        <f aca="false">O67+P67</f>
        <v>0</v>
      </c>
      <c r="R67" s="89"/>
      <c r="S67" s="182"/>
      <c r="T67" s="85" t="n">
        <f aca="false">R67+S67</f>
        <v>0</v>
      </c>
    </row>
    <row r="68" customFormat="false" ht="22.5" hidden="false" customHeight="true" outlineLevel="0" collapsed="false">
      <c r="A68" s="41"/>
      <c r="B68" s="179" t="n">
        <v>57</v>
      </c>
      <c r="C68" s="180" t="n">
        <v>308</v>
      </c>
      <c r="D68" s="181" t="s">
        <v>79</v>
      </c>
      <c r="E68" s="73"/>
      <c r="F68" s="74"/>
      <c r="G68" s="74"/>
      <c r="H68" s="75"/>
      <c r="I68" s="76" t="n">
        <f aca="false">L68+O68+R68</f>
        <v>0</v>
      </c>
      <c r="J68" s="77" t="n">
        <f aca="false">M68+P68+S68</f>
        <v>0</v>
      </c>
      <c r="K68" s="78" t="n">
        <f aca="false">N68+Q68+T68</f>
        <v>0</v>
      </c>
      <c r="L68" s="86"/>
      <c r="M68" s="182"/>
      <c r="N68" s="81" t="n">
        <f aca="false">L68+M68</f>
        <v>0</v>
      </c>
      <c r="O68" s="178"/>
      <c r="P68" s="87"/>
      <c r="Q68" s="81" t="n">
        <f aca="false">O68+P68</f>
        <v>0</v>
      </c>
      <c r="R68" s="89"/>
      <c r="S68" s="182"/>
      <c r="T68" s="85" t="n">
        <f aca="false">R68+S68</f>
        <v>0</v>
      </c>
    </row>
    <row r="69" customFormat="false" ht="22.5" hidden="false" customHeight="true" outlineLevel="0" collapsed="false">
      <c r="A69" s="41"/>
      <c r="B69" s="179" t="n">
        <v>58</v>
      </c>
      <c r="C69" s="180" t="n">
        <v>309</v>
      </c>
      <c r="D69" s="181" t="s">
        <v>80</v>
      </c>
      <c r="E69" s="73"/>
      <c r="F69" s="74"/>
      <c r="G69" s="74"/>
      <c r="H69" s="75"/>
      <c r="I69" s="76" t="n">
        <f aca="false">L69+O69+R69</f>
        <v>0</v>
      </c>
      <c r="J69" s="77" t="n">
        <f aca="false">M69+P69+S69</f>
        <v>0</v>
      </c>
      <c r="K69" s="78" t="n">
        <f aca="false">N69+Q69+T69</f>
        <v>0</v>
      </c>
      <c r="L69" s="86"/>
      <c r="M69" s="182"/>
      <c r="N69" s="81" t="n">
        <f aca="false">L69+M69</f>
        <v>0</v>
      </c>
      <c r="O69" s="178"/>
      <c r="P69" s="87"/>
      <c r="Q69" s="81" t="n">
        <f aca="false">O69+P69</f>
        <v>0</v>
      </c>
      <c r="R69" s="89"/>
      <c r="S69" s="182"/>
      <c r="T69" s="85" t="n">
        <f aca="false">R69+S69</f>
        <v>0</v>
      </c>
    </row>
    <row r="70" customFormat="false" ht="22.5" hidden="false" customHeight="true" outlineLevel="0" collapsed="false">
      <c r="A70" s="41"/>
      <c r="B70" s="179" t="n">
        <v>59</v>
      </c>
      <c r="C70" s="180" t="n">
        <v>310</v>
      </c>
      <c r="D70" s="181" t="s">
        <v>81</v>
      </c>
      <c r="E70" s="73"/>
      <c r="F70" s="74"/>
      <c r="G70" s="74"/>
      <c r="H70" s="75"/>
      <c r="I70" s="76" t="n">
        <f aca="false">L70+O70+R70</f>
        <v>0</v>
      </c>
      <c r="J70" s="77" t="n">
        <f aca="false">M70+P70+S70</f>
        <v>0</v>
      </c>
      <c r="K70" s="78" t="n">
        <f aca="false">N70+Q70+T70</f>
        <v>0</v>
      </c>
      <c r="L70" s="86"/>
      <c r="M70" s="182"/>
      <c r="N70" s="81" t="n">
        <f aca="false">L70+M70</f>
        <v>0</v>
      </c>
      <c r="O70" s="178"/>
      <c r="P70" s="87"/>
      <c r="Q70" s="81" t="n">
        <f aca="false">O70+P70</f>
        <v>0</v>
      </c>
      <c r="R70" s="89"/>
      <c r="S70" s="182"/>
      <c r="T70" s="85" t="n">
        <f aca="false">R70+S70</f>
        <v>0</v>
      </c>
    </row>
    <row r="71" customFormat="false" ht="22.5" hidden="false" customHeight="true" outlineLevel="0" collapsed="false">
      <c r="A71" s="41"/>
      <c r="B71" s="179" t="n">
        <v>60</v>
      </c>
      <c r="C71" s="180" t="n">
        <v>311</v>
      </c>
      <c r="D71" s="181" t="s">
        <v>82</v>
      </c>
      <c r="E71" s="73"/>
      <c r="F71" s="74"/>
      <c r="G71" s="74"/>
      <c r="H71" s="75"/>
      <c r="I71" s="76" t="n">
        <f aca="false">L71+O71+R71</f>
        <v>0</v>
      </c>
      <c r="J71" s="77" t="n">
        <f aca="false">M71+P71+S71</f>
        <v>0</v>
      </c>
      <c r="K71" s="78" t="n">
        <f aca="false">N71+Q71+T71</f>
        <v>0</v>
      </c>
      <c r="L71" s="86"/>
      <c r="M71" s="182"/>
      <c r="N71" s="81" t="n">
        <f aca="false">L71+M71</f>
        <v>0</v>
      </c>
      <c r="O71" s="178"/>
      <c r="P71" s="87"/>
      <c r="Q71" s="81" t="n">
        <f aca="false">O71+P71</f>
        <v>0</v>
      </c>
      <c r="R71" s="89"/>
      <c r="S71" s="182"/>
      <c r="T71" s="85" t="n">
        <f aca="false">R71+S71</f>
        <v>0</v>
      </c>
    </row>
    <row r="72" customFormat="false" ht="22.5" hidden="false" customHeight="true" outlineLevel="0" collapsed="false">
      <c r="A72" s="41"/>
      <c r="B72" s="179" t="n">
        <v>61</v>
      </c>
      <c r="C72" s="180" t="n">
        <v>312</v>
      </c>
      <c r="D72" s="181" t="s">
        <v>83</v>
      </c>
      <c r="E72" s="73"/>
      <c r="F72" s="74"/>
      <c r="G72" s="74"/>
      <c r="H72" s="75"/>
      <c r="I72" s="76" t="n">
        <f aca="false">L72+O72+R72</f>
        <v>0</v>
      </c>
      <c r="J72" s="77" t="n">
        <f aca="false">M72+P72+S72</f>
        <v>0</v>
      </c>
      <c r="K72" s="78" t="n">
        <f aca="false">N72+Q72+T72</f>
        <v>0</v>
      </c>
      <c r="L72" s="86"/>
      <c r="M72" s="182"/>
      <c r="N72" s="81" t="n">
        <f aca="false">L72+M72</f>
        <v>0</v>
      </c>
      <c r="O72" s="178"/>
      <c r="P72" s="87"/>
      <c r="Q72" s="81" t="n">
        <f aca="false">O72+P72</f>
        <v>0</v>
      </c>
      <c r="R72" s="89"/>
      <c r="S72" s="182"/>
      <c r="T72" s="85" t="n">
        <f aca="false">R72+S72</f>
        <v>0</v>
      </c>
    </row>
    <row r="73" customFormat="false" ht="22.5" hidden="false" customHeight="true" outlineLevel="0" collapsed="false">
      <c r="A73" s="41"/>
      <c r="B73" s="179" t="n">
        <v>62</v>
      </c>
      <c r="C73" s="180" t="n">
        <v>313</v>
      </c>
      <c r="D73" s="181" t="s">
        <v>84</v>
      </c>
      <c r="E73" s="73"/>
      <c r="F73" s="74"/>
      <c r="G73" s="74"/>
      <c r="H73" s="75"/>
      <c r="I73" s="76" t="n">
        <f aca="false">L73+O73+R73</f>
        <v>0</v>
      </c>
      <c r="J73" s="77" t="n">
        <f aca="false">M73+P73+S73</f>
        <v>0</v>
      </c>
      <c r="K73" s="78" t="n">
        <f aca="false">N73+Q73+T73</f>
        <v>0</v>
      </c>
      <c r="L73" s="86"/>
      <c r="M73" s="182"/>
      <c r="N73" s="81" t="n">
        <f aca="false">L73+M73</f>
        <v>0</v>
      </c>
      <c r="O73" s="178"/>
      <c r="P73" s="87"/>
      <c r="Q73" s="81" t="n">
        <f aca="false">O73+P73</f>
        <v>0</v>
      </c>
      <c r="R73" s="89"/>
      <c r="S73" s="182"/>
      <c r="T73" s="85" t="n">
        <f aca="false">R73+S73</f>
        <v>0</v>
      </c>
    </row>
    <row r="74" customFormat="false" ht="22.5" hidden="false" customHeight="true" outlineLevel="0" collapsed="false">
      <c r="A74" s="41"/>
      <c r="B74" s="179" t="n">
        <v>63</v>
      </c>
      <c r="C74" s="180" t="n">
        <v>314</v>
      </c>
      <c r="D74" s="181" t="s">
        <v>85</v>
      </c>
      <c r="E74" s="73"/>
      <c r="F74" s="74"/>
      <c r="G74" s="74"/>
      <c r="H74" s="75"/>
      <c r="I74" s="76" t="n">
        <f aca="false">L74+O74+R74</f>
        <v>0</v>
      </c>
      <c r="J74" s="77" t="n">
        <f aca="false">M74+P74+S74</f>
        <v>0</v>
      </c>
      <c r="K74" s="78" t="n">
        <f aca="false">N74+Q74+T74</f>
        <v>0</v>
      </c>
      <c r="L74" s="86"/>
      <c r="M74" s="182"/>
      <c r="N74" s="81" t="n">
        <f aca="false">L74+M74</f>
        <v>0</v>
      </c>
      <c r="O74" s="178"/>
      <c r="P74" s="87"/>
      <c r="Q74" s="81" t="n">
        <f aca="false">O74+P74</f>
        <v>0</v>
      </c>
      <c r="R74" s="89"/>
      <c r="S74" s="182"/>
      <c r="T74" s="85" t="n">
        <f aca="false">R74+S74</f>
        <v>0</v>
      </c>
    </row>
    <row r="75" customFormat="false" ht="22.5" hidden="false" customHeight="true" outlineLevel="0" collapsed="false">
      <c r="A75" s="41"/>
      <c r="B75" s="179" t="n">
        <v>64</v>
      </c>
      <c r="C75" s="180" t="n">
        <v>315</v>
      </c>
      <c r="D75" s="181" t="s">
        <v>86</v>
      </c>
      <c r="E75" s="73"/>
      <c r="F75" s="74"/>
      <c r="G75" s="74"/>
      <c r="H75" s="75"/>
      <c r="I75" s="76" t="n">
        <f aca="false">L75+O75+R75</f>
        <v>0</v>
      </c>
      <c r="J75" s="77" t="n">
        <f aca="false">M75+P75+S75</f>
        <v>0</v>
      </c>
      <c r="K75" s="78" t="n">
        <f aca="false">N75+Q75+T75</f>
        <v>0</v>
      </c>
      <c r="L75" s="86"/>
      <c r="M75" s="182"/>
      <c r="N75" s="81" t="n">
        <f aca="false">L75+M75</f>
        <v>0</v>
      </c>
      <c r="O75" s="178"/>
      <c r="P75" s="87"/>
      <c r="Q75" s="81" t="n">
        <f aca="false">O75+P75</f>
        <v>0</v>
      </c>
      <c r="R75" s="89"/>
      <c r="S75" s="182"/>
      <c r="T75" s="85" t="n">
        <f aca="false">R75+S75</f>
        <v>0</v>
      </c>
    </row>
    <row r="76" customFormat="false" ht="22.5" hidden="false" customHeight="true" outlineLevel="0" collapsed="false">
      <c r="A76" s="41"/>
      <c r="B76" s="179" t="n">
        <v>65</v>
      </c>
      <c r="C76" s="180" t="n">
        <v>316</v>
      </c>
      <c r="D76" s="181" t="s">
        <v>87</v>
      </c>
      <c r="E76" s="73"/>
      <c r="F76" s="74"/>
      <c r="G76" s="74"/>
      <c r="H76" s="75"/>
      <c r="I76" s="76" t="n">
        <f aca="false">L76+O76+R76</f>
        <v>0</v>
      </c>
      <c r="J76" s="77" t="n">
        <f aca="false">M76+P76+S76</f>
        <v>0</v>
      </c>
      <c r="K76" s="78" t="n">
        <f aca="false">N76+Q76+T76</f>
        <v>0</v>
      </c>
      <c r="L76" s="86"/>
      <c r="M76" s="182"/>
      <c r="N76" s="81" t="n">
        <f aca="false">L76+M76</f>
        <v>0</v>
      </c>
      <c r="O76" s="178"/>
      <c r="P76" s="87"/>
      <c r="Q76" s="81" t="n">
        <f aca="false">O76+P76</f>
        <v>0</v>
      </c>
      <c r="R76" s="89"/>
      <c r="S76" s="182"/>
      <c r="T76" s="85" t="n">
        <f aca="false">R76+S76</f>
        <v>0</v>
      </c>
    </row>
    <row r="77" customFormat="false" ht="22.5" hidden="false" customHeight="true" outlineLevel="0" collapsed="false">
      <c r="A77" s="41"/>
      <c r="B77" s="179" t="n">
        <v>66</v>
      </c>
      <c r="C77" s="183" t="n">
        <v>317</v>
      </c>
      <c r="D77" s="184" t="s">
        <v>88</v>
      </c>
      <c r="E77" s="94"/>
      <c r="F77" s="95"/>
      <c r="G77" s="95"/>
      <c r="H77" s="96"/>
      <c r="I77" s="97" t="n">
        <f aca="false">L77+O77+R77</f>
        <v>0</v>
      </c>
      <c r="J77" s="98" t="n">
        <f aca="false">M77+P77+S77</f>
        <v>0</v>
      </c>
      <c r="K77" s="99" t="n">
        <f aca="false">N77+Q77+T77</f>
        <v>0</v>
      </c>
      <c r="L77" s="185"/>
      <c r="M77" s="186"/>
      <c r="N77" s="102" t="n">
        <f aca="false">L77+M77</f>
        <v>0</v>
      </c>
      <c r="O77" s="187"/>
      <c r="P77" s="188"/>
      <c r="Q77" s="102" t="n">
        <f aca="false">O77+P77</f>
        <v>0</v>
      </c>
      <c r="R77" s="189"/>
      <c r="S77" s="186"/>
      <c r="T77" s="106" t="n">
        <f aca="false">R77+S77</f>
        <v>0</v>
      </c>
    </row>
    <row r="78" customFormat="false" ht="22.5" hidden="false" customHeight="true" outlineLevel="0" collapsed="false">
      <c r="A78" s="41"/>
      <c r="B78" s="190" t="n">
        <v>67</v>
      </c>
      <c r="C78" s="191" t="n">
        <v>401</v>
      </c>
      <c r="D78" s="192" t="s">
        <v>89</v>
      </c>
      <c r="E78" s="73"/>
      <c r="F78" s="74"/>
      <c r="G78" s="74"/>
      <c r="H78" s="75"/>
      <c r="I78" s="113" t="n">
        <f aca="false">L78+O78+R78</f>
        <v>0</v>
      </c>
      <c r="J78" s="114" t="n">
        <f aca="false">M78+P78+S78</f>
        <v>0</v>
      </c>
      <c r="K78" s="115" t="n">
        <f aca="false">N78+Q78+T78</f>
        <v>0</v>
      </c>
      <c r="L78" s="86"/>
      <c r="M78" s="182"/>
      <c r="N78" s="118" t="n">
        <f aca="false">L78+M78</f>
        <v>0</v>
      </c>
      <c r="O78" s="193"/>
      <c r="P78" s="65"/>
      <c r="Q78" s="118" t="n">
        <f aca="false">O78+P78</f>
        <v>0</v>
      </c>
      <c r="R78" s="88"/>
      <c r="S78" s="182"/>
      <c r="T78" s="122" t="n">
        <f aca="false">R78+S78</f>
        <v>0</v>
      </c>
    </row>
    <row r="79" customFormat="false" ht="22.5" hidden="false" customHeight="true" outlineLevel="0" collapsed="false">
      <c r="A79" s="41"/>
      <c r="B79" s="194" t="n">
        <v>68</v>
      </c>
      <c r="C79" s="195" t="n">
        <v>402</v>
      </c>
      <c r="D79" s="196" t="s">
        <v>90</v>
      </c>
      <c r="E79" s="73"/>
      <c r="F79" s="74"/>
      <c r="G79" s="74"/>
      <c r="H79" s="75"/>
      <c r="I79" s="76" t="n">
        <f aca="false">L79+O79+R79</f>
        <v>0</v>
      </c>
      <c r="J79" s="77" t="n">
        <f aca="false">M79+P79+S79</f>
        <v>0</v>
      </c>
      <c r="K79" s="78" t="n">
        <f aca="false">N79+Q79+T79</f>
        <v>0</v>
      </c>
      <c r="L79" s="86"/>
      <c r="M79" s="182"/>
      <c r="N79" s="81" t="n">
        <f aca="false">L79+M79</f>
        <v>0</v>
      </c>
      <c r="O79" s="178"/>
      <c r="P79" s="87"/>
      <c r="Q79" s="81" t="n">
        <f aca="false">O79+P79</f>
        <v>0</v>
      </c>
      <c r="R79" s="88"/>
      <c r="S79" s="182"/>
      <c r="T79" s="85" t="n">
        <f aca="false">R79+S79</f>
        <v>0</v>
      </c>
    </row>
    <row r="80" customFormat="false" ht="22.5" hidden="false" customHeight="true" outlineLevel="0" collapsed="false">
      <c r="A80" s="41"/>
      <c r="B80" s="194" t="n">
        <v>69</v>
      </c>
      <c r="C80" s="195" t="n">
        <v>403</v>
      </c>
      <c r="D80" s="196" t="s">
        <v>91</v>
      </c>
      <c r="E80" s="73"/>
      <c r="F80" s="74"/>
      <c r="G80" s="74"/>
      <c r="H80" s="75"/>
      <c r="I80" s="76" t="n">
        <f aca="false">L80+O80+R80</f>
        <v>0</v>
      </c>
      <c r="J80" s="77" t="n">
        <f aca="false">M80+P80+S80</f>
        <v>0</v>
      </c>
      <c r="K80" s="78" t="n">
        <f aca="false">N80+Q80+T80</f>
        <v>0</v>
      </c>
      <c r="L80" s="86"/>
      <c r="M80" s="182"/>
      <c r="N80" s="81" t="n">
        <f aca="false">L80+M80</f>
        <v>0</v>
      </c>
      <c r="O80" s="178"/>
      <c r="P80" s="87"/>
      <c r="Q80" s="81" t="n">
        <f aca="false">O80+P80</f>
        <v>0</v>
      </c>
      <c r="R80" s="88"/>
      <c r="S80" s="182"/>
      <c r="T80" s="85" t="n">
        <f aca="false">R80+S80</f>
        <v>0</v>
      </c>
    </row>
    <row r="81" customFormat="false" ht="22.5" hidden="false" customHeight="true" outlineLevel="0" collapsed="false">
      <c r="A81" s="41"/>
      <c r="B81" s="194" t="n">
        <v>70</v>
      </c>
      <c r="C81" s="195" t="n">
        <v>404</v>
      </c>
      <c r="D81" s="196" t="s">
        <v>92</v>
      </c>
      <c r="E81" s="73"/>
      <c r="F81" s="74"/>
      <c r="G81" s="74"/>
      <c r="H81" s="75"/>
      <c r="I81" s="76" t="n">
        <f aca="false">L81+O81+R81</f>
        <v>0</v>
      </c>
      <c r="J81" s="77" t="n">
        <f aca="false">M81+P81+S81</f>
        <v>0</v>
      </c>
      <c r="K81" s="78" t="n">
        <f aca="false">N81+Q81+T81</f>
        <v>0</v>
      </c>
      <c r="L81" s="86"/>
      <c r="M81" s="182"/>
      <c r="N81" s="81" t="n">
        <f aca="false">L81+M81</f>
        <v>0</v>
      </c>
      <c r="O81" s="178"/>
      <c r="P81" s="87"/>
      <c r="Q81" s="81" t="n">
        <f aca="false">O81+P81</f>
        <v>0</v>
      </c>
      <c r="R81" s="88"/>
      <c r="S81" s="182"/>
      <c r="T81" s="85" t="n">
        <f aca="false">R81+S81</f>
        <v>0</v>
      </c>
    </row>
    <row r="82" customFormat="false" ht="22.5" hidden="false" customHeight="true" outlineLevel="0" collapsed="false">
      <c r="A82" s="41"/>
      <c r="B82" s="194" t="n">
        <v>71</v>
      </c>
      <c r="C82" s="195" t="n">
        <v>405</v>
      </c>
      <c r="D82" s="196" t="s">
        <v>93</v>
      </c>
      <c r="E82" s="73"/>
      <c r="F82" s="74"/>
      <c r="G82" s="74"/>
      <c r="H82" s="75"/>
      <c r="I82" s="76" t="n">
        <f aca="false">L82+O82+R82</f>
        <v>0</v>
      </c>
      <c r="J82" s="77" t="n">
        <f aca="false">M82+P82+S82</f>
        <v>0</v>
      </c>
      <c r="K82" s="78" t="n">
        <f aca="false">N82+Q82+T82</f>
        <v>0</v>
      </c>
      <c r="L82" s="86"/>
      <c r="M82" s="182"/>
      <c r="N82" s="81" t="n">
        <f aca="false">L82+M82</f>
        <v>0</v>
      </c>
      <c r="O82" s="178"/>
      <c r="P82" s="87"/>
      <c r="Q82" s="81" t="n">
        <f aca="false">O82+P82</f>
        <v>0</v>
      </c>
      <c r="R82" s="88"/>
      <c r="S82" s="182"/>
      <c r="T82" s="85" t="n">
        <f aca="false">R82+S82</f>
        <v>0</v>
      </c>
    </row>
    <row r="83" customFormat="false" ht="22.5" hidden="false" customHeight="true" outlineLevel="0" collapsed="false">
      <c r="A83" s="41"/>
      <c r="B83" s="194" t="n">
        <v>72</v>
      </c>
      <c r="C83" s="195" t="n">
        <v>406</v>
      </c>
      <c r="D83" s="196" t="s">
        <v>94</v>
      </c>
      <c r="E83" s="73"/>
      <c r="F83" s="74"/>
      <c r="G83" s="74"/>
      <c r="H83" s="75"/>
      <c r="I83" s="76" t="n">
        <f aca="false">L83+O83+R83</f>
        <v>0</v>
      </c>
      <c r="J83" s="77" t="n">
        <f aca="false">M83+P83+S83</f>
        <v>0</v>
      </c>
      <c r="K83" s="78" t="n">
        <f aca="false">N83+Q83+T83</f>
        <v>0</v>
      </c>
      <c r="L83" s="86"/>
      <c r="M83" s="182"/>
      <c r="N83" s="81" t="n">
        <f aca="false">L83+M83</f>
        <v>0</v>
      </c>
      <c r="O83" s="178"/>
      <c r="P83" s="87"/>
      <c r="Q83" s="81" t="n">
        <f aca="false">O83+P83</f>
        <v>0</v>
      </c>
      <c r="R83" s="88"/>
      <c r="S83" s="182"/>
      <c r="T83" s="85" t="n">
        <f aca="false">R83+S83</f>
        <v>0</v>
      </c>
    </row>
    <row r="84" customFormat="false" ht="22.5" hidden="false" customHeight="true" outlineLevel="0" collapsed="false">
      <c r="A84" s="41"/>
      <c r="B84" s="194" t="n">
        <v>73</v>
      </c>
      <c r="C84" s="195" t="n">
        <v>407</v>
      </c>
      <c r="D84" s="196" t="s">
        <v>95</v>
      </c>
      <c r="E84" s="73"/>
      <c r="F84" s="74"/>
      <c r="G84" s="74"/>
      <c r="H84" s="75"/>
      <c r="I84" s="76" t="n">
        <f aca="false">L84+O84+R84</f>
        <v>0</v>
      </c>
      <c r="J84" s="77" t="n">
        <f aca="false">M84+P84+S84</f>
        <v>0</v>
      </c>
      <c r="K84" s="78" t="n">
        <f aca="false">N84+Q84+T84</f>
        <v>0</v>
      </c>
      <c r="L84" s="86"/>
      <c r="M84" s="182"/>
      <c r="N84" s="81" t="n">
        <f aca="false">L84+M84</f>
        <v>0</v>
      </c>
      <c r="O84" s="178"/>
      <c r="P84" s="87"/>
      <c r="Q84" s="81" t="n">
        <f aca="false">O84+P84</f>
        <v>0</v>
      </c>
      <c r="R84" s="88"/>
      <c r="S84" s="182"/>
      <c r="T84" s="85" t="n">
        <f aca="false">R84+S84</f>
        <v>0</v>
      </c>
    </row>
    <row r="85" customFormat="false" ht="22.5" hidden="false" customHeight="true" outlineLevel="0" collapsed="false">
      <c r="A85" s="41"/>
      <c r="B85" s="194" t="n">
        <v>74</v>
      </c>
      <c r="C85" s="195" t="n">
        <v>408</v>
      </c>
      <c r="D85" s="196" t="s">
        <v>96</v>
      </c>
      <c r="E85" s="73"/>
      <c r="F85" s="74"/>
      <c r="G85" s="74"/>
      <c r="H85" s="75"/>
      <c r="I85" s="76" t="n">
        <f aca="false">L85+O85+R85</f>
        <v>0</v>
      </c>
      <c r="J85" s="77" t="n">
        <f aca="false">M85+P85+S85</f>
        <v>0</v>
      </c>
      <c r="K85" s="78" t="n">
        <f aca="false">N85+Q85+T85</f>
        <v>0</v>
      </c>
      <c r="L85" s="86"/>
      <c r="M85" s="182"/>
      <c r="N85" s="81" t="n">
        <f aca="false">L85+M85</f>
        <v>0</v>
      </c>
      <c r="O85" s="178"/>
      <c r="P85" s="87"/>
      <c r="Q85" s="81" t="n">
        <f aca="false">O85+P85</f>
        <v>0</v>
      </c>
      <c r="R85" s="88"/>
      <c r="S85" s="182"/>
      <c r="T85" s="85" t="n">
        <f aca="false">R85+S85</f>
        <v>0</v>
      </c>
    </row>
    <row r="86" customFormat="false" ht="22.5" hidden="false" customHeight="true" outlineLevel="0" collapsed="false">
      <c r="A86" s="41"/>
      <c r="B86" s="194" t="n">
        <v>75</v>
      </c>
      <c r="C86" s="195" t="n">
        <v>409</v>
      </c>
      <c r="D86" s="196" t="s">
        <v>97</v>
      </c>
      <c r="E86" s="73"/>
      <c r="F86" s="74"/>
      <c r="G86" s="74"/>
      <c r="H86" s="75"/>
      <c r="I86" s="76" t="n">
        <f aca="false">L86+O86+R86</f>
        <v>0</v>
      </c>
      <c r="J86" s="77" t="n">
        <f aca="false">M86+P86+S86</f>
        <v>0</v>
      </c>
      <c r="K86" s="78" t="n">
        <f aca="false">N86+Q86+T86</f>
        <v>0</v>
      </c>
      <c r="L86" s="86"/>
      <c r="M86" s="182"/>
      <c r="N86" s="81" t="n">
        <f aca="false">L86+M86</f>
        <v>0</v>
      </c>
      <c r="O86" s="178"/>
      <c r="P86" s="87"/>
      <c r="Q86" s="81" t="n">
        <f aca="false">O86+P86</f>
        <v>0</v>
      </c>
      <c r="R86" s="88"/>
      <c r="S86" s="182"/>
      <c r="T86" s="85" t="n">
        <f aca="false">R86+S86</f>
        <v>0</v>
      </c>
    </row>
    <row r="87" customFormat="false" ht="22.5" hidden="false" customHeight="true" outlineLevel="0" collapsed="false">
      <c r="A87" s="41"/>
      <c r="B87" s="194" t="n">
        <v>76</v>
      </c>
      <c r="C87" s="195" t="n">
        <v>410</v>
      </c>
      <c r="D87" s="196" t="s">
        <v>98</v>
      </c>
      <c r="E87" s="73"/>
      <c r="F87" s="74"/>
      <c r="G87" s="74"/>
      <c r="H87" s="75"/>
      <c r="I87" s="76" t="n">
        <f aca="false">L87+O87+R87</f>
        <v>0</v>
      </c>
      <c r="J87" s="77" t="n">
        <f aca="false">M87+P87+S87</f>
        <v>0</v>
      </c>
      <c r="K87" s="78" t="n">
        <f aca="false">N87+Q87+T87</f>
        <v>0</v>
      </c>
      <c r="L87" s="86"/>
      <c r="M87" s="182"/>
      <c r="N87" s="81" t="n">
        <f aca="false">L87+M87</f>
        <v>0</v>
      </c>
      <c r="O87" s="178"/>
      <c r="P87" s="87"/>
      <c r="Q87" s="81" t="n">
        <f aca="false">O87+P87</f>
        <v>0</v>
      </c>
      <c r="R87" s="88"/>
      <c r="S87" s="182"/>
      <c r="T87" s="85" t="n">
        <f aca="false">R87+S87</f>
        <v>0</v>
      </c>
    </row>
    <row r="88" customFormat="false" ht="22.5" hidden="false" customHeight="true" outlineLevel="0" collapsed="false">
      <c r="A88" s="41"/>
      <c r="B88" s="194" t="n">
        <v>77</v>
      </c>
      <c r="C88" s="195" t="n">
        <v>411</v>
      </c>
      <c r="D88" s="196" t="s">
        <v>99</v>
      </c>
      <c r="E88" s="73"/>
      <c r="F88" s="74"/>
      <c r="G88" s="74"/>
      <c r="H88" s="75"/>
      <c r="I88" s="76" t="n">
        <f aca="false">L88+O88+R88</f>
        <v>0</v>
      </c>
      <c r="J88" s="77" t="n">
        <f aca="false">M88+P88+S88</f>
        <v>0</v>
      </c>
      <c r="K88" s="78" t="n">
        <f aca="false">N88+Q88+T88</f>
        <v>0</v>
      </c>
      <c r="L88" s="86"/>
      <c r="M88" s="182"/>
      <c r="N88" s="81" t="n">
        <f aca="false">L88+M88</f>
        <v>0</v>
      </c>
      <c r="O88" s="178"/>
      <c r="P88" s="87"/>
      <c r="Q88" s="81" t="n">
        <f aca="false">O88+P88</f>
        <v>0</v>
      </c>
      <c r="R88" s="88"/>
      <c r="S88" s="182"/>
      <c r="T88" s="85" t="n">
        <f aca="false">R88+S88</f>
        <v>0</v>
      </c>
    </row>
    <row r="89" customFormat="false" ht="22.5" hidden="false" customHeight="true" outlineLevel="0" collapsed="false">
      <c r="A89" s="41"/>
      <c r="B89" s="194" t="n">
        <v>78</v>
      </c>
      <c r="C89" s="195" t="n">
        <v>412</v>
      </c>
      <c r="D89" s="197" t="s">
        <v>100</v>
      </c>
      <c r="E89" s="73"/>
      <c r="F89" s="74"/>
      <c r="G89" s="74"/>
      <c r="H89" s="75"/>
      <c r="I89" s="76" t="n">
        <f aca="false">L89+O89+R89</f>
        <v>0</v>
      </c>
      <c r="J89" s="77" t="n">
        <f aca="false">M89+P89+S89</f>
        <v>0</v>
      </c>
      <c r="K89" s="78" t="n">
        <f aca="false">N89+Q89+T89</f>
        <v>0</v>
      </c>
      <c r="L89" s="86"/>
      <c r="M89" s="182"/>
      <c r="N89" s="81" t="n">
        <f aca="false">L89+M89</f>
        <v>0</v>
      </c>
      <c r="O89" s="178"/>
      <c r="P89" s="87"/>
      <c r="Q89" s="81" t="n">
        <f aca="false">O89+P89</f>
        <v>0</v>
      </c>
      <c r="R89" s="88"/>
      <c r="S89" s="182"/>
      <c r="T89" s="85" t="n">
        <f aca="false">R89+S89</f>
        <v>0</v>
      </c>
    </row>
    <row r="90" customFormat="false" ht="22.5" hidden="false" customHeight="true" outlineLevel="0" collapsed="false">
      <c r="A90" s="41"/>
      <c r="B90" s="194" t="n">
        <v>79</v>
      </c>
      <c r="C90" s="195" t="n">
        <v>413</v>
      </c>
      <c r="D90" s="196" t="s">
        <v>101</v>
      </c>
      <c r="E90" s="73"/>
      <c r="F90" s="74"/>
      <c r="G90" s="74"/>
      <c r="H90" s="75"/>
      <c r="I90" s="76" t="n">
        <f aca="false">L90+O90+R90</f>
        <v>0</v>
      </c>
      <c r="J90" s="77" t="n">
        <f aca="false">M90+P90+S90</f>
        <v>0</v>
      </c>
      <c r="K90" s="78" t="n">
        <f aca="false">N90+Q90+T90</f>
        <v>0</v>
      </c>
      <c r="L90" s="86"/>
      <c r="M90" s="182"/>
      <c r="N90" s="81" t="n">
        <f aca="false">L90+M90</f>
        <v>0</v>
      </c>
      <c r="O90" s="178"/>
      <c r="P90" s="87"/>
      <c r="Q90" s="81" t="n">
        <f aca="false">O90+P90</f>
        <v>0</v>
      </c>
      <c r="R90" s="88"/>
      <c r="S90" s="182"/>
      <c r="T90" s="85" t="n">
        <f aca="false">R90+S90</f>
        <v>0</v>
      </c>
    </row>
    <row r="91" customFormat="false" ht="22.5" hidden="false" customHeight="true" outlineLevel="0" collapsed="false">
      <c r="A91" s="41"/>
      <c r="B91" s="198" t="n">
        <v>80</v>
      </c>
      <c r="C91" s="199" t="n">
        <v>414</v>
      </c>
      <c r="D91" s="200" t="s">
        <v>102</v>
      </c>
      <c r="E91" s="94"/>
      <c r="F91" s="95"/>
      <c r="G91" s="95"/>
      <c r="H91" s="96"/>
      <c r="I91" s="97" t="n">
        <f aca="false">L91+O91+R91</f>
        <v>0</v>
      </c>
      <c r="J91" s="98" t="n">
        <f aca="false">M91+P91+S91</f>
        <v>0</v>
      </c>
      <c r="K91" s="99" t="n">
        <f aca="false">N91+Q91+T91</f>
        <v>0</v>
      </c>
      <c r="L91" s="185"/>
      <c r="M91" s="186"/>
      <c r="N91" s="102" t="n">
        <f aca="false">L91+M91</f>
        <v>0</v>
      </c>
      <c r="O91" s="187"/>
      <c r="P91" s="188"/>
      <c r="Q91" s="102" t="n">
        <f aca="false">O91+P91</f>
        <v>0</v>
      </c>
      <c r="R91" s="201"/>
      <c r="S91" s="186"/>
      <c r="T91" s="106" t="n">
        <f aca="false">R91+S91</f>
        <v>0</v>
      </c>
    </row>
    <row r="92" customFormat="false" ht="22.5" hidden="false" customHeight="true" outlineLevel="0" collapsed="false">
      <c r="A92" s="41"/>
      <c r="B92" s="202" t="n">
        <v>81</v>
      </c>
      <c r="C92" s="203" t="n">
        <v>501</v>
      </c>
      <c r="D92" s="204" t="s">
        <v>103</v>
      </c>
      <c r="E92" s="205"/>
      <c r="F92" s="206"/>
      <c r="G92" s="206"/>
      <c r="H92" s="207"/>
      <c r="I92" s="208" t="n">
        <f aca="false">L92+O92+R92</f>
        <v>0</v>
      </c>
      <c r="J92" s="209" t="n">
        <f aca="false">M92+P92+S92</f>
        <v>0</v>
      </c>
      <c r="K92" s="210" t="n">
        <f aca="false">N92+Q92+T92</f>
        <v>0</v>
      </c>
      <c r="L92" s="64"/>
      <c r="M92" s="177"/>
      <c r="N92" s="211" t="n">
        <f aca="false">L92+M92</f>
        <v>0</v>
      </c>
      <c r="O92" s="193"/>
      <c r="P92" s="65"/>
      <c r="Q92" s="211" t="n">
        <f aca="false">O92+P92</f>
        <v>0</v>
      </c>
      <c r="R92" s="67"/>
      <c r="S92" s="177"/>
      <c r="T92" s="212" t="n">
        <f aca="false">R92+S92</f>
        <v>0</v>
      </c>
    </row>
    <row r="93" customFormat="false" ht="22.5" hidden="false" customHeight="true" outlineLevel="0" collapsed="false">
      <c r="A93" s="41"/>
      <c r="B93" s="213" t="n">
        <v>82</v>
      </c>
      <c r="C93" s="214" t="n">
        <v>502</v>
      </c>
      <c r="D93" s="215" t="s">
        <v>104</v>
      </c>
      <c r="E93" s="205"/>
      <c r="F93" s="206"/>
      <c r="G93" s="206"/>
      <c r="H93" s="207"/>
      <c r="I93" s="216" t="n">
        <f aca="false">L93+O93+R93</f>
        <v>0</v>
      </c>
      <c r="J93" s="77" t="n">
        <f aca="false">M93+P93+S93</f>
        <v>0</v>
      </c>
      <c r="K93" s="217" t="n">
        <f aca="false">N93+Q93+T93</f>
        <v>0</v>
      </c>
      <c r="L93" s="86"/>
      <c r="M93" s="182"/>
      <c r="N93" s="218" t="n">
        <f aca="false">L93+M93</f>
        <v>0</v>
      </c>
      <c r="O93" s="178"/>
      <c r="P93" s="87"/>
      <c r="Q93" s="218" t="n">
        <f aca="false">O93+P93</f>
        <v>0</v>
      </c>
      <c r="R93" s="88"/>
      <c r="S93" s="182"/>
      <c r="T93" s="219" t="n">
        <f aca="false">R93+S93</f>
        <v>0</v>
      </c>
    </row>
    <row r="94" customFormat="false" ht="22.5" hidden="false" customHeight="true" outlineLevel="0" collapsed="false">
      <c r="A94" s="41"/>
      <c r="B94" s="213" t="n">
        <v>83</v>
      </c>
      <c r="C94" s="214" t="n">
        <v>503</v>
      </c>
      <c r="D94" s="215" t="s">
        <v>105</v>
      </c>
      <c r="E94" s="205"/>
      <c r="F94" s="206"/>
      <c r="G94" s="206"/>
      <c r="H94" s="207"/>
      <c r="I94" s="216" t="n">
        <f aca="false">L94+O94+R94</f>
        <v>0</v>
      </c>
      <c r="J94" s="77" t="n">
        <f aca="false">M94+P94+S94</f>
        <v>0</v>
      </c>
      <c r="K94" s="217" t="n">
        <f aca="false">N94+Q94+T94</f>
        <v>0</v>
      </c>
      <c r="L94" s="86"/>
      <c r="M94" s="182"/>
      <c r="N94" s="218" t="n">
        <f aca="false">L94+M94</f>
        <v>0</v>
      </c>
      <c r="O94" s="178"/>
      <c r="P94" s="87"/>
      <c r="Q94" s="218" t="n">
        <f aca="false">O94+P94</f>
        <v>0</v>
      </c>
      <c r="R94" s="88"/>
      <c r="S94" s="182"/>
      <c r="T94" s="219" t="n">
        <f aca="false">R94+S94</f>
        <v>0</v>
      </c>
    </row>
    <row r="95" customFormat="false" ht="22.5" hidden="false" customHeight="true" outlineLevel="0" collapsed="false">
      <c r="A95" s="41"/>
      <c r="B95" s="213" t="n">
        <v>84</v>
      </c>
      <c r="C95" s="214" t="n">
        <v>504</v>
      </c>
      <c r="D95" s="215" t="s">
        <v>106</v>
      </c>
      <c r="E95" s="205"/>
      <c r="F95" s="206"/>
      <c r="G95" s="206"/>
      <c r="H95" s="207"/>
      <c r="I95" s="216" t="n">
        <f aca="false">L95+O95+R95</f>
        <v>0</v>
      </c>
      <c r="J95" s="77" t="n">
        <f aca="false">M95+P95+S95</f>
        <v>0</v>
      </c>
      <c r="K95" s="217" t="n">
        <f aca="false">N95+Q95+T95</f>
        <v>0</v>
      </c>
      <c r="L95" s="86"/>
      <c r="M95" s="182"/>
      <c r="N95" s="218" t="n">
        <f aca="false">L95+M95</f>
        <v>0</v>
      </c>
      <c r="O95" s="178"/>
      <c r="P95" s="87"/>
      <c r="Q95" s="218" t="n">
        <f aca="false">O95+P95</f>
        <v>0</v>
      </c>
      <c r="R95" s="88"/>
      <c r="S95" s="182"/>
      <c r="T95" s="219" t="n">
        <f aca="false">R95+S95</f>
        <v>0</v>
      </c>
    </row>
    <row r="96" customFormat="false" ht="22.5" hidden="false" customHeight="true" outlineLevel="0" collapsed="false">
      <c r="A96" s="41"/>
      <c r="B96" s="213" t="n">
        <v>85</v>
      </c>
      <c r="C96" s="214" t="n">
        <v>505</v>
      </c>
      <c r="D96" s="215" t="s">
        <v>107</v>
      </c>
      <c r="E96" s="205"/>
      <c r="F96" s="206"/>
      <c r="G96" s="206"/>
      <c r="H96" s="207"/>
      <c r="I96" s="216" t="n">
        <f aca="false">L96+O96+R96</f>
        <v>0</v>
      </c>
      <c r="J96" s="77" t="n">
        <f aca="false">M96+P96+S96</f>
        <v>0</v>
      </c>
      <c r="K96" s="217" t="n">
        <f aca="false">N96+Q96+T96</f>
        <v>0</v>
      </c>
      <c r="L96" s="86"/>
      <c r="M96" s="182"/>
      <c r="N96" s="218" t="n">
        <f aca="false">L96+M96</f>
        <v>0</v>
      </c>
      <c r="O96" s="178"/>
      <c r="P96" s="87"/>
      <c r="Q96" s="218" t="n">
        <f aca="false">O96+P96</f>
        <v>0</v>
      </c>
      <c r="R96" s="88"/>
      <c r="S96" s="182"/>
      <c r="T96" s="219" t="n">
        <f aca="false">R96+S96</f>
        <v>0</v>
      </c>
    </row>
    <row r="97" customFormat="false" ht="22.5" hidden="false" customHeight="true" outlineLevel="0" collapsed="false">
      <c r="A97" s="41"/>
      <c r="B97" s="213" t="n">
        <v>86</v>
      </c>
      <c r="C97" s="214" t="n">
        <v>506</v>
      </c>
      <c r="D97" s="215" t="s">
        <v>108</v>
      </c>
      <c r="E97" s="205"/>
      <c r="F97" s="206"/>
      <c r="G97" s="206"/>
      <c r="H97" s="207"/>
      <c r="I97" s="216" t="n">
        <f aca="false">L97+O97+R97</f>
        <v>0</v>
      </c>
      <c r="J97" s="77" t="n">
        <f aca="false">M97+P97+S97</f>
        <v>0</v>
      </c>
      <c r="K97" s="217" t="n">
        <f aca="false">N97+Q97+T97</f>
        <v>0</v>
      </c>
      <c r="L97" s="86"/>
      <c r="M97" s="182"/>
      <c r="N97" s="218" t="n">
        <f aca="false">L97+M97</f>
        <v>0</v>
      </c>
      <c r="O97" s="178"/>
      <c r="P97" s="87"/>
      <c r="Q97" s="218" t="n">
        <f aca="false">O97+P97</f>
        <v>0</v>
      </c>
      <c r="R97" s="88"/>
      <c r="S97" s="182"/>
      <c r="T97" s="219" t="n">
        <f aca="false">R97+S97</f>
        <v>0</v>
      </c>
    </row>
    <row r="98" customFormat="false" ht="22.5" hidden="false" customHeight="true" outlineLevel="0" collapsed="false">
      <c r="A98" s="41"/>
      <c r="B98" s="213" t="n">
        <v>87</v>
      </c>
      <c r="C98" s="214" t="n">
        <v>507</v>
      </c>
      <c r="D98" s="215" t="s">
        <v>109</v>
      </c>
      <c r="E98" s="205"/>
      <c r="F98" s="206"/>
      <c r="G98" s="206"/>
      <c r="H98" s="207"/>
      <c r="I98" s="216" t="n">
        <f aca="false">L98+O98+R98</f>
        <v>0</v>
      </c>
      <c r="J98" s="77" t="n">
        <f aca="false">M98+P98+S98</f>
        <v>0</v>
      </c>
      <c r="K98" s="217" t="n">
        <f aca="false">N98+Q98+T98</f>
        <v>0</v>
      </c>
      <c r="L98" s="86"/>
      <c r="M98" s="182"/>
      <c r="N98" s="218" t="n">
        <f aca="false">L98+M98</f>
        <v>0</v>
      </c>
      <c r="O98" s="178"/>
      <c r="P98" s="87"/>
      <c r="Q98" s="218" t="n">
        <f aca="false">O98+P98</f>
        <v>0</v>
      </c>
      <c r="R98" s="88"/>
      <c r="S98" s="182"/>
      <c r="T98" s="219" t="n">
        <f aca="false">R98+S98</f>
        <v>0</v>
      </c>
    </row>
    <row r="99" customFormat="false" ht="22.5" hidden="false" customHeight="true" outlineLevel="0" collapsed="false">
      <c r="A99" s="41"/>
      <c r="B99" s="213" t="n">
        <v>88</v>
      </c>
      <c r="C99" s="214" t="n">
        <v>508</v>
      </c>
      <c r="D99" s="215" t="s">
        <v>110</v>
      </c>
      <c r="E99" s="205"/>
      <c r="F99" s="206"/>
      <c r="G99" s="206"/>
      <c r="H99" s="207"/>
      <c r="I99" s="216" t="n">
        <f aca="false">L99+O99+R99</f>
        <v>0</v>
      </c>
      <c r="J99" s="77" t="n">
        <f aca="false">M99+P99+S99</f>
        <v>0</v>
      </c>
      <c r="K99" s="217" t="n">
        <f aca="false">N99+Q99+T99</f>
        <v>0</v>
      </c>
      <c r="L99" s="86"/>
      <c r="M99" s="182"/>
      <c r="N99" s="218" t="n">
        <f aca="false">L99+M99</f>
        <v>0</v>
      </c>
      <c r="O99" s="178"/>
      <c r="P99" s="87"/>
      <c r="Q99" s="218" t="n">
        <f aca="false">O99+P99</f>
        <v>0</v>
      </c>
      <c r="R99" s="88"/>
      <c r="S99" s="182"/>
      <c r="T99" s="219" t="n">
        <f aca="false">R99+S99</f>
        <v>0</v>
      </c>
    </row>
    <row r="100" customFormat="false" ht="22.5" hidden="false" customHeight="true" outlineLevel="0" collapsed="false">
      <c r="A100" s="41"/>
      <c r="B100" s="213" t="n">
        <v>89</v>
      </c>
      <c r="C100" s="214" t="n">
        <v>509</v>
      </c>
      <c r="D100" s="215" t="s">
        <v>111</v>
      </c>
      <c r="E100" s="205"/>
      <c r="F100" s="206"/>
      <c r="G100" s="206"/>
      <c r="H100" s="207"/>
      <c r="I100" s="216" t="n">
        <f aca="false">L100+O100+R100</f>
        <v>0</v>
      </c>
      <c r="J100" s="77" t="n">
        <f aca="false">M100+P100+S100</f>
        <v>0</v>
      </c>
      <c r="K100" s="217" t="n">
        <f aca="false">N100+Q100+T100</f>
        <v>0</v>
      </c>
      <c r="L100" s="86"/>
      <c r="M100" s="182"/>
      <c r="N100" s="218" t="n">
        <f aca="false">L100+M100</f>
        <v>0</v>
      </c>
      <c r="O100" s="178"/>
      <c r="P100" s="87"/>
      <c r="Q100" s="218" t="n">
        <f aca="false">O100+P100</f>
        <v>0</v>
      </c>
      <c r="R100" s="88"/>
      <c r="S100" s="182"/>
      <c r="T100" s="219" t="n">
        <f aca="false">R100+S100</f>
        <v>0</v>
      </c>
    </row>
    <row r="101" customFormat="false" ht="22.5" hidden="false" customHeight="true" outlineLevel="0" collapsed="false">
      <c r="A101" s="41"/>
      <c r="B101" s="213" t="n">
        <v>90</v>
      </c>
      <c r="C101" s="214" t="n">
        <v>510</v>
      </c>
      <c r="D101" s="215" t="s">
        <v>112</v>
      </c>
      <c r="E101" s="205"/>
      <c r="F101" s="206"/>
      <c r="G101" s="206"/>
      <c r="H101" s="207"/>
      <c r="I101" s="216" t="n">
        <f aca="false">L101+O101+R101</f>
        <v>0</v>
      </c>
      <c r="J101" s="77" t="n">
        <f aca="false">M101+P101+S101</f>
        <v>0</v>
      </c>
      <c r="K101" s="217" t="n">
        <f aca="false">N101+Q101+T101</f>
        <v>0</v>
      </c>
      <c r="L101" s="86"/>
      <c r="M101" s="182"/>
      <c r="N101" s="218" t="n">
        <f aca="false">L101+M101</f>
        <v>0</v>
      </c>
      <c r="O101" s="178"/>
      <c r="P101" s="87"/>
      <c r="Q101" s="218" t="n">
        <f aca="false">O101+P101</f>
        <v>0</v>
      </c>
      <c r="R101" s="88"/>
      <c r="S101" s="182"/>
      <c r="T101" s="219" t="n">
        <f aca="false">R101+S101</f>
        <v>0</v>
      </c>
    </row>
    <row r="102" customFormat="false" ht="22.5" hidden="false" customHeight="true" outlineLevel="0" collapsed="false">
      <c r="A102" s="41"/>
      <c r="B102" s="213" t="n">
        <v>91</v>
      </c>
      <c r="C102" s="214" t="n">
        <v>511</v>
      </c>
      <c r="D102" s="215" t="s">
        <v>113</v>
      </c>
      <c r="E102" s="205"/>
      <c r="F102" s="206"/>
      <c r="G102" s="206"/>
      <c r="H102" s="207"/>
      <c r="I102" s="216" t="n">
        <f aca="false">L102+O102+R102</f>
        <v>0</v>
      </c>
      <c r="J102" s="77" t="n">
        <f aca="false">M102+P102+S102</f>
        <v>0</v>
      </c>
      <c r="K102" s="217" t="n">
        <f aca="false">N102+Q102+T102</f>
        <v>0</v>
      </c>
      <c r="L102" s="86"/>
      <c r="M102" s="182"/>
      <c r="N102" s="218" t="n">
        <f aca="false">L102+M102</f>
        <v>0</v>
      </c>
      <c r="O102" s="178"/>
      <c r="P102" s="87"/>
      <c r="Q102" s="218" t="n">
        <f aca="false">O102+P102</f>
        <v>0</v>
      </c>
      <c r="R102" s="88"/>
      <c r="S102" s="182"/>
      <c r="T102" s="219" t="n">
        <f aca="false">R102+S102</f>
        <v>0</v>
      </c>
    </row>
    <row r="103" customFormat="false" ht="22.5" hidden="false" customHeight="true" outlineLevel="0" collapsed="false">
      <c r="A103" s="41"/>
      <c r="B103" s="213" t="n">
        <v>92</v>
      </c>
      <c r="C103" s="214" t="n">
        <v>512</v>
      </c>
      <c r="D103" s="215" t="s">
        <v>114</v>
      </c>
      <c r="E103" s="205"/>
      <c r="F103" s="206"/>
      <c r="G103" s="206"/>
      <c r="H103" s="207"/>
      <c r="I103" s="216" t="n">
        <f aca="false">L103+O103+R103</f>
        <v>0</v>
      </c>
      <c r="J103" s="77" t="n">
        <f aca="false">M103+P103+S103</f>
        <v>0</v>
      </c>
      <c r="K103" s="217" t="n">
        <f aca="false">N103+Q103+T103</f>
        <v>0</v>
      </c>
      <c r="L103" s="86"/>
      <c r="M103" s="182"/>
      <c r="N103" s="218" t="n">
        <f aca="false">L103+M103</f>
        <v>0</v>
      </c>
      <c r="O103" s="178"/>
      <c r="P103" s="87"/>
      <c r="Q103" s="218" t="n">
        <f aca="false">O103+P103</f>
        <v>0</v>
      </c>
      <c r="R103" s="88"/>
      <c r="S103" s="182"/>
      <c r="T103" s="219" t="n">
        <f aca="false">R103+S103</f>
        <v>0</v>
      </c>
    </row>
    <row r="104" customFormat="false" ht="22.5" hidden="false" customHeight="true" outlineLevel="0" collapsed="false">
      <c r="A104" s="41"/>
      <c r="B104" s="213" t="n">
        <v>93</v>
      </c>
      <c r="C104" s="214" t="n">
        <v>513</v>
      </c>
      <c r="D104" s="215" t="s">
        <v>115</v>
      </c>
      <c r="E104" s="205"/>
      <c r="F104" s="206"/>
      <c r="G104" s="206"/>
      <c r="H104" s="207"/>
      <c r="I104" s="216" t="n">
        <f aca="false">L104+O104+R104</f>
        <v>0</v>
      </c>
      <c r="J104" s="77" t="n">
        <f aca="false">M104+P104+S104</f>
        <v>0</v>
      </c>
      <c r="K104" s="217" t="n">
        <f aca="false">N104+Q104+T104</f>
        <v>0</v>
      </c>
      <c r="L104" s="86"/>
      <c r="M104" s="182"/>
      <c r="N104" s="218" t="n">
        <f aca="false">L104+M104</f>
        <v>0</v>
      </c>
      <c r="O104" s="178"/>
      <c r="P104" s="87"/>
      <c r="Q104" s="218" t="n">
        <f aca="false">O104+P104</f>
        <v>0</v>
      </c>
      <c r="R104" s="88"/>
      <c r="S104" s="182"/>
      <c r="T104" s="219" t="n">
        <f aca="false">R104+S104</f>
        <v>0</v>
      </c>
    </row>
    <row r="105" customFormat="false" ht="22.5" hidden="false" customHeight="true" outlineLevel="0" collapsed="false">
      <c r="A105" s="41"/>
      <c r="B105" s="213" t="n">
        <v>94</v>
      </c>
      <c r="C105" s="214" t="n">
        <v>514</v>
      </c>
      <c r="D105" s="215" t="s">
        <v>116</v>
      </c>
      <c r="E105" s="205"/>
      <c r="F105" s="206"/>
      <c r="G105" s="206"/>
      <c r="H105" s="207"/>
      <c r="I105" s="216" t="n">
        <f aca="false">L105+O105+R105</f>
        <v>0</v>
      </c>
      <c r="J105" s="77" t="n">
        <f aca="false">M105+P105+S105</f>
        <v>0</v>
      </c>
      <c r="K105" s="217" t="n">
        <f aca="false">N105+Q105+T105</f>
        <v>0</v>
      </c>
      <c r="L105" s="86"/>
      <c r="M105" s="182"/>
      <c r="N105" s="218" t="n">
        <f aca="false">L105+M105</f>
        <v>0</v>
      </c>
      <c r="O105" s="178"/>
      <c r="P105" s="87"/>
      <c r="Q105" s="218" t="n">
        <f aca="false">O105+P105</f>
        <v>0</v>
      </c>
      <c r="R105" s="88"/>
      <c r="S105" s="182"/>
      <c r="T105" s="219" t="n">
        <f aca="false">R105+S105</f>
        <v>0</v>
      </c>
    </row>
    <row r="106" customFormat="false" ht="22.5" hidden="false" customHeight="true" outlineLevel="0" collapsed="false">
      <c r="A106" s="41"/>
      <c r="B106" s="213" t="n">
        <v>95</v>
      </c>
      <c r="C106" s="214" t="n">
        <v>515</v>
      </c>
      <c r="D106" s="215" t="s">
        <v>117</v>
      </c>
      <c r="E106" s="205"/>
      <c r="F106" s="206"/>
      <c r="G106" s="206"/>
      <c r="H106" s="207"/>
      <c r="I106" s="216" t="n">
        <f aca="false">L106+O106+R106</f>
        <v>0</v>
      </c>
      <c r="J106" s="77" t="n">
        <f aca="false">M106+P106+S106</f>
        <v>0</v>
      </c>
      <c r="K106" s="217" t="n">
        <f aca="false">N106+Q106+T106</f>
        <v>0</v>
      </c>
      <c r="L106" s="86"/>
      <c r="M106" s="182"/>
      <c r="N106" s="218" t="n">
        <f aca="false">L106+M106</f>
        <v>0</v>
      </c>
      <c r="O106" s="178"/>
      <c r="P106" s="87"/>
      <c r="Q106" s="218" t="n">
        <f aca="false">O106+P106</f>
        <v>0</v>
      </c>
      <c r="R106" s="88"/>
      <c r="S106" s="182"/>
      <c r="T106" s="219" t="n">
        <f aca="false">R106+S106</f>
        <v>0</v>
      </c>
    </row>
    <row r="107" customFormat="false" ht="22.5" hidden="false" customHeight="true" outlineLevel="0" collapsed="false">
      <c r="A107" s="41"/>
      <c r="B107" s="213" t="n">
        <v>96</v>
      </c>
      <c r="C107" s="214" t="n">
        <v>516</v>
      </c>
      <c r="D107" s="215" t="s">
        <v>118</v>
      </c>
      <c r="E107" s="205"/>
      <c r="F107" s="206"/>
      <c r="G107" s="206"/>
      <c r="H107" s="207"/>
      <c r="I107" s="216" t="n">
        <f aca="false">L107+O107+R107</f>
        <v>0</v>
      </c>
      <c r="J107" s="77" t="n">
        <f aca="false">M107+P107+S107</f>
        <v>0</v>
      </c>
      <c r="K107" s="217" t="n">
        <f aca="false">N107+Q107+T107</f>
        <v>0</v>
      </c>
      <c r="L107" s="86"/>
      <c r="M107" s="182"/>
      <c r="N107" s="218" t="n">
        <f aca="false">L107+M107</f>
        <v>0</v>
      </c>
      <c r="O107" s="178"/>
      <c r="P107" s="87"/>
      <c r="Q107" s="218" t="n">
        <f aca="false">O107+P107</f>
        <v>0</v>
      </c>
      <c r="R107" s="88"/>
      <c r="S107" s="182"/>
      <c r="T107" s="219" t="n">
        <f aca="false">R107+S107</f>
        <v>0</v>
      </c>
    </row>
    <row r="108" customFormat="false" ht="22.5" hidden="false" customHeight="true" outlineLevel="0" collapsed="false">
      <c r="A108" s="41"/>
      <c r="B108" s="213" t="n">
        <v>97</v>
      </c>
      <c r="C108" s="214" t="n">
        <v>517</v>
      </c>
      <c r="D108" s="215" t="s">
        <v>119</v>
      </c>
      <c r="E108" s="205"/>
      <c r="F108" s="206"/>
      <c r="G108" s="206"/>
      <c r="H108" s="207"/>
      <c r="I108" s="216" t="n">
        <f aca="false">L108+O108+R108</f>
        <v>0</v>
      </c>
      <c r="J108" s="77" t="n">
        <f aca="false">M108+P108+S108</f>
        <v>0</v>
      </c>
      <c r="K108" s="217" t="n">
        <f aca="false">N108+Q108+T108</f>
        <v>0</v>
      </c>
      <c r="L108" s="86"/>
      <c r="M108" s="182"/>
      <c r="N108" s="218" t="n">
        <f aca="false">L108+M108</f>
        <v>0</v>
      </c>
      <c r="O108" s="178"/>
      <c r="P108" s="87"/>
      <c r="Q108" s="218" t="n">
        <f aca="false">O108+P108</f>
        <v>0</v>
      </c>
      <c r="R108" s="88"/>
      <c r="S108" s="182"/>
      <c r="T108" s="219" t="n">
        <f aca="false">R108+S108</f>
        <v>0</v>
      </c>
    </row>
    <row r="109" customFormat="false" ht="22.5" hidden="false" customHeight="true" outlineLevel="0" collapsed="false">
      <c r="A109" s="41"/>
      <c r="B109" s="213" t="n">
        <v>98</v>
      </c>
      <c r="C109" s="214" t="n">
        <v>518</v>
      </c>
      <c r="D109" s="215" t="s">
        <v>120</v>
      </c>
      <c r="E109" s="220"/>
      <c r="F109" s="221"/>
      <c r="G109" s="221"/>
      <c r="H109" s="222"/>
      <c r="I109" s="216" t="n">
        <f aca="false">L109+O109+R109</f>
        <v>0</v>
      </c>
      <c r="J109" s="77" t="n">
        <f aca="false">M109+P109+S109</f>
        <v>0</v>
      </c>
      <c r="K109" s="217" t="n">
        <f aca="false">N109+Q109+T109</f>
        <v>0</v>
      </c>
      <c r="L109" s="185"/>
      <c r="M109" s="186"/>
      <c r="N109" s="218" t="n">
        <f aca="false">L109+M109</f>
        <v>0</v>
      </c>
      <c r="O109" s="187"/>
      <c r="P109" s="188"/>
      <c r="Q109" s="218" t="n">
        <f aca="false">O109+P109</f>
        <v>0</v>
      </c>
      <c r="R109" s="201"/>
      <c r="S109" s="186"/>
      <c r="T109" s="219" t="n">
        <f aca="false">R109+S109</f>
        <v>0</v>
      </c>
    </row>
    <row r="110" customFormat="false" ht="22.5" hidden="false" customHeight="true" outlineLevel="0" collapsed="false">
      <c r="A110" s="41"/>
      <c r="B110" s="223" t="n">
        <v>99</v>
      </c>
      <c r="C110" s="224" t="n">
        <v>601</v>
      </c>
      <c r="D110" s="225" t="s">
        <v>121</v>
      </c>
      <c r="E110" s="226"/>
      <c r="F110" s="227"/>
      <c r="G110" s="111"/>
      <c r="H110" s="112"/>
      <c r="I110" s="113" t="n">
        <f aca="false">L110+O110+R110</f>
        <v>0</v>
      </c>
      <c r="J110" s="114" t="n">
        <f aca="false">M110+P110+S110</f>
        <v>0</v>
      </c>
      <c r="K110" s="115" t="n">
        <f aca="false">N110+Q110+T110</f>
        <v>0</v>
      </c>
      <c r="L110" s="64"/>
      <c r="M110" s="177"/>
      <c r="N110" s="118" t="n">
        <f aca="false">L110+M110</f>
        <v>0</v>
      </c>
      <c r="O110" s="193"/>
      <c r="P110" s="65"/>
      <c r="Q110" s="118" t="n">
        <f aca="false">O110+P110</f>
        <v>0</v>
      </c>
      <c r="R110" s="67"/>
      <c r="S110" s="177"/>
      <c r="T110" s="122" t="n">
        <f aca="false">R110+S110</f>
        <v>0</v>
      </c>
    </row>
    <row r="111" customFormat="false" ht="22.5" hidden="false" customHeight="true" outlineLevel="0" collapsed="false">
      <c r="A111" s="41"/>
      <c r="B111" s="228" t="n">
        <v>100</v>
      </c>
      <c r="C111" s="229" t="n">
        <v>602</v>
      </c>
      <c r="D111" s="230" t="s">
        <v>122</v>
      </c>
      <c r="E111" s="231"/>
      <c r="F111" s="74"/>
      <c r="G111" s="232"/>
      <c r="H111" s="233"/>
      <c r="I111" s="76" t="n">
        <f aca="false">L111+O111+R111</f>
        <v>0</v>
      </c>
      <c r="J111" s="77" t="n">
        <f aca="false">M111+P111+S111</f>
        <v>0</v>
      </c>
      <c r="K111" s="78" t="n">
        <f aca="false">N111+Q111+T111</f>
        <v>0</v>
      </c>
      <c r="L111" s="86"/>
      <c r="M111" s="182"/>
      <c r="N111" s="81" t="n">
        <f aca="false">L111+M111</f>
        <v>0</v>
      </c>
      <c r="O111" s="178"/>
      <c r="P111" s="87"/>
      <c r="Q111" s="81" t="n">
        <f aca="false">O111+P111</f>
        <v>0</v>
      </c>
      <c r="R111" s="178"/>
      <c r="S111" s="87"/>
      <c r="T111" s="85" t="n">
        <f aca="false">R111+S111</f>
        <v>0</v>
      </c>
    </row>
    <row r="112" customFormat="false" ht="22.5" hidden="false" customHeight="true" outlineLevel="0" collapsed="false">
      <c r="A112" s="41"/>
      <c r="B112" s="228" t="n">
        <v>101</v>
      </c>
      <c r="C112" s="229" t="n">
        <v>603</v>
      </c>
      <c r="D112" s="230" t="s">
        <v>123</v>
      </c>
      <c r="E112" s="231"/>
      <c r="F112" s="74"/>
      <c r="G112" s="74"/>
      <c r="H112" s="75"/>
      <c r="I112" s="76" t="n">
        <f aca="false">L112+O112+R112</f>
        <v>0</v>
      </c>
      <c r="J112" s="77" t="n">
        <f aca="false">M112+P112+S112</f>
        <v>0</v>
      </c>
      <c r="K112" s="78" t="n">
        <f aca="false">N112+Q112+T112</f>
        <v>0</v>
      </c>
      <c r="L112" s="86"/>
      <c r="M112" s="182"/>
      <c r="N112" s="81" t="n">
        <f aca="false">L112+M112</f>
        <v>0</v>
      </c>
      <c r="O112" s="178"/>
      <c r="P112" s="87"/>
      <c r="Q112" s="81" t="n">
        <f aca="false">O112+P112</f>
        <v>0</v>
      </c>
      <c r="R112" s="88"/>
      <c r="S112" s="182"/>
      <c r="T112" s="85" t="n">
        <f aca="false">R112+S112</f>
        <v>0</v>
      </c>
    </row>
    <row r="113" customFormat="false" ht="22.5" hidden="false" customHeight="true" outlineLevel="0" collapsed="false">
      <c r="A113" s="41"/>
      <c r="B113" s="228" t="n">
        <v>102</v>
      </c>
      <c r="C113" s="229" t="n">
        <v>604</v>
      </c>
      <c r="D113" s="230" t="s">
        <v>124</v>
      </c>
      <c r="E113" s="231"/>
      <c r="F113" s="74"/>
      <c r="G113" s="232"/>
      <c r="H113" s="233"/>
      <c r="I113" s="76" t="n">
        <f aca="false">L113+O113+R113</f>
        <v>0</v>
      </c>
      <c r="J113" s="77" t="n">
        <f aca="false">M113+P113+S113</f>
        <v>0</v>
      </c>
      <c r="K113" s="78" t="n">
        <f aca="false">N113+Q113+T113</f>
        <v>0</v>
      </c>
      <c r="L113" s="86"/>
      <c r="M113" s="182"/>
      <c r="N113" s="81" t="n">
        <f aca="false">L113+M113</f>
        <v>0</v>
      </c>
      <c r="O113" s="178"/>
      <c r="P113" s="87"/>
      <c r="Q113" s="81" t="n">
        <f aca="false">O113+P113</f>
        <v>0</v>
      </c>
      <c r="R113" s="88"/>
      <c r="S113" s="182"/>
      <c r="T113" s="85" t="n">
        <f aca="false">R113+S113</f>
        <v>0</v>
      </c>
    </row>
    <row r="114" customFormat="false" ht="22.5" hidden="false" customHeight="true" outlineLevel="0" collapsed="false">
      <c r="A114" s="41"/>
      <c r="B114" s="228" t="n">
        <v>103</v>
      </c>
      <c r="C114" s="229" t="n">
        <v>605</v>
      </c>
      <c r="D114" s="230" t="s">
        <v>125</v>
      </c>
      <c r="E114" s="231"/>
      <c r="F114" s="131"/>
      <c r="G114" s="232"/>
      <c r="H114" s="233"/>
      <c r="I114" s="76" t="n">
        <f aca="false">L114+O114+R114</f>
        <v>0</v>
      </c>
      <c r="J114" s="77" t="n">
        <f aca="false">M114+P114+S114</f>
        <v>0</v>
      </c>
      <c r="K114" s="78" t="n">
        <f aca="false">N114+Q114+T114</f>
        <v>0</v>
      </c>
      <c r="L114" s="234"/>
      <c r="M114" s="235"/>
      <c r="N114" s="138" t="n">
        <f aca="false">L114+M114</f>
        <v>0</v>
      </c>
      <c r="O114" s="236"/>
      <c r="P114" s="237"/>
      <c r="Q114" s="138" t="n">
        <f aca="false">O114+P114</f>
        <v>0</v>
      </c>
      <c r="R114" s="238"/>
      <c r="S114" s="235"/>
      <c r="T114" s="142" t="n">
        <f aca="false">R114+S114</f>
        <v>0</v>
      </c>
    </row>
    <row r="115" customFormat="false" ht="22.5" hidden="false" customHeight="true" outlineLevel="0" collapsed="false">
      <c r="A115" s="41"/>
      <c r="B115" s="228" t="n">
        <v>104</v>
      </c>
      <c r="C115" s="229" t="n">
        <v>606</v>
      </c>
      <c r="D115" s="230" t="s">
        <v>126</v>
      </c>
      <c r="E115" s="231"/>
      <c r="F115" s="74"/>
      <c r="G115" s="74"/>
      <c r="H115" s="75"/>
      <c r="I115" s="76" t="n">
        <f aca="false">L115+O115+R115</f>
        <v>0</v>
      </c>
      <c r="J115" s="77" t="n">
        <f aca="false">M115+P115+S115</f>
        <v>0</v>
      </c>
      <c r="K115" s="78" t="n">
        <f aca="false">N115+Q115+T115</f>
        <v>0</v>
      </c>
      <c r="L115" s="86"/>
      <c r="M115" s="182"/>
      <c r="N115" s="81" t="n">
        <f aca="false">L115+M115</f>
        <v>0</v>
      </c>
      <c r="O115" s="178"/>
      <c r="P115" s="87"/>
      <c r="Q115" s="81" t="n">
        <f aca="false">O115+P115</f>
        <v>0</v>
      </c>
      <c r="R115" s="88"/>
      <c r="S115" s="182"/>
      <c r="T115" s="85" t="n">
        <f aca="false">R115+S115</f>
        <v>0</v>
      </c>
    </row>
    <row r="116" customFormat="false" ht="22.5" hidden="false" customHeight="true" outlineLevel="0" collapsed="false">
      <c r="A116" s="41"/>
      <c r="B116" s="228" t="n">
        <v>105</v>
      </c>
      <c r="C116" s="229" t="n">
        <v>607</v>
      </c>
      <c r="D116" s="230" t="s">
        <v>127</v>
      </c>
      <c r="E116" s="231"/>
      <c r="F116" s="74"/>
      <c r="G116" s="74"/>
      <c r="H116" s="75"/>
      <c r="I116" s="76" t="n">
        <f aca="false">L116+O116+R116</f>
        <v>0</v>
      </c>
      <c r="J116" s="77" t="n">
        <f aca="false">M116+P116+S116</f>
        <v>0</v>
      </c>
      <c r="K116" s="78" t="n">
        <f aca="false">N116+Q116+T116</f>
        <v>0</v>
      </c>
      <c r="L116" s="86"/>
      <c r="M116" s="182"/>
      <c r="N116" s="81" t="n">
        <f aca="false">L116+M116</f>
        <v>0</v>
      </c>
      <c r="O116" s="178"/>
      <c r="P116" s="87"/>
      <c r="Q116" s="81" t="n">
        <f aca="false">O116+P116</f>
        <v>0</v>
      </c>
      <c r="R116" s="88"/>
      <c r="S116" s="182"/>
      <c r="T116" s="85" t="n">
        <f aca="false">R116+S116</f>
        <v>0</v>
      </c>
    </row>
    <row r="117" customFormat="false" ht="22.5" hidden="false" customHeight="true" outlineLevel="0" collapsed="false">
      <c r="A117" s="41"/>
      <c r="B117" s="228" t="n">
        <v>106</v>
      </c>
      <c r="C117" s="229" t="n">
        <v>608</v>
      </c>
      <c r="D117" s="230" t="s">
        <v>128</v>
      </c>
      <c r="E117" s="231"/>
      <c r="F117" s="74"/>
      <c r="G117" s="74"/>
      <c r="H117" s="75"/>
      <c r="I117" s="76" t="n">
        <f aca="false">L117+O117+R117</f>
        <v>0</v>
      </c>
      <c r="J117" s="77" t="n">
        <f aca="false">M117+P117+S117</f>
        <v>0</v>
      </c>
      <c r="K117" s="78" t="n">
        <f aca="false">N117+Q117+T117</f>
        <v>0</v>
      </c>
      <c r="L117" s="86"/>
      <c r="M117" s="182"/>
      <c r="N117" s="81" t="n">
        <f aca="false">L117+M117</f>
        <v>0</v>
      </c>
      <c r="O117" s="178"/>
      <c r="P117" s="87"/>
      <c r="Q117" s="81" t="n">
        <f aca="false">O117+P117</f>
        <v>0</v>
      </c>
      <c r="R117" s="88"/>
      <c r="S117" s="182"/>
      <c r="T117" s="85" t="n">
        <f aca="false">R117+S117</f>
        <v>0</v>
      </c>
    </row>
    <row r="118" customFormat="false" ht="22.5" hidden="false" customHeight="true" outlineLevel="0" collapsed="false">
      <c r="A118" s="41"/>
      <c r="B118" s="239" t="n">
        <v>107</v>
      </c>
      <c r="C118" s="240" t="n">
        <v>609</v>
      </c>
      <c r="D118" s="241" t="s">
        <v>129</v>
      </c>
      <c r="E118" s="242"/>
      <c r="F118" s="95"/>
      <c r="G118" s="95"/>
      <c r="H118" s="96"/>
      <c r="I118" s="97" t="n">
        <f aca="false">L118+O118+R118</f>
        <v>0</v>
      </c>
      <c r="J118" s="98" t="n">
        <f aca="false">M118+P118+S118</f>
        <v>0</v>
      </c>
      <c r="K118" s="99" t="n">
        <f aca="false">N118+Q118+T118</f>
        <v>0</v>
      </c>
      <c r="L118" s="185"/>
      <c r="M118" s="186"/>
      <c r="N118" s="102" t="n">
        <f aca="false">L118+M118</f>
        <v>0</v>
      </c>
      <c r="O118" s="187"/>
      <c r="P118" s="188"/>
      <c r="Q118" s="102" t="n">
        <f aca="false">O118+P118</f>
        <v>0</v>
      </c>
      <c r="R118" s="201"/>
      <c r="S118" s="186"/>
      <c r="T118" s="106" t="n">
        <f aca="false">R118+S118</f>
        <v>0</v>
      </c>
    </row>
    <row r="119" customFormat="false" ht="22.5" hidden="false" customHeight="true" outlineLevel="0" collapsed="false">
      <c r="A119" s="41"/>
      <c r="B119" s="243" t="n">
        <v>108</v>
      </c>
      <c r="C119" s="244" t="n">
        <v>701</v>
      </c>
      <c r="D119" s="245" t="s">
        <v>130</v>
      </c>
      <c r="E119" s="73"/>
      <c r="F119" s="74"/>
      <c r="G119" s="74"/>
      <c r="H119" s="75"/>
      <c r="I119" s="113" t="n">
        <f aca="false">L119+O119+R119</f>
        <v>0</v>
      </c>
      <c r="J119" s="114" t="n">
        <f aca="false">M119+P119+S119</f>
        <v>0</v>
      </c>
      <c r="K119" s="115" t="n">
        <f aca="false">N119+Q119+T119</f>
        <v>0</v>
      </c>
      <c r="L119" s="86"/>
      <c r="M119" s="182"/>
      <c r="N119" s="118" t="n">
        <f aca="false">L119+M119</f>
        <v>0</v>
      </c>
      <c r="O119" s="89"/>
      <c r="P119" s="182"/>
      <c r="Q119" s="118" t="n">
        <f aca="false">O119+P119</f>
        <v>0</v>
      </c>
      <c r="R119" s="246"/>
      <c r="S119" s="65"/>
      <c r="T119" s="122" t="n">
        <f aca="false">R119+S119</f>
        <v>0</v>
      </c>
    </row>
    <row r="120" customFormat="false" ht="22.5" hidden="false" customHeight="true" outlineLevel="0" collapsed="false">
      <c r="A120" s="41"/>
      <c r="B120" s="247" t="n">
        <v>109</v>
      </c>
      <c r="C120" s="248" t="n">
        <v>702</v>
      </c>
      <c r="D120" s="249" t="s">
        <v>131</v>
      </c>
      <c r="E120" s="73"/>
      <c r="F120" s="74"/>
      <c r="G120" s="74"/>
      <c r="H120" s="75"/>
      <c r="I120" s="250" t="n">
        <f aca="false">L120+O120+R120</f>
        <v>0</v>
      </c>
      <c r="J120" s="76" t="n">
        <f aca="false">M120+P120+S120</f>
        <v>0</v>
      </c>
      <c r="K120" s="78" t="n">
        <f aca="false">N120+Q120+T120</f>
        <v>0</v>
      </c>
      <c r="L120" s="86"/>
      <c r="M120" s="182"/>
      <c r="N120" s="81" t="n">
        <f aca="false">L120+M120</f>
        <v>0</v>
      </c>
      <c r="O120" s="89"/>
      <c r="P120" s="182"/>
      <c r="Q120" s="81" t="n">
        <f aca="false">O120+P120</f>
        <v>0</v>
      </c>
      <c r="R120" s="251"/>
      <c r="S120" s="87"/>
      <c r="T120" s="85" t="n">
        <f aca="false">R120+S120</f>
        <v>0</v>
      </c>
    </row>
    <row r="121" customFormat="false" ht="22.5" hidden="false" customHeight="true" outlineLevel="0" collapsed="false">
      <c r="A121" s="41"/>
      <c r="B121" s="247" t="n">
        <v>110</v>
      </c>
      <c r="C121" s="248" t="n">
        <v>703</v>
      </c>
      <c r="D121" s="249" t="s">
        <v>132</v>
      </c>
      <c r="E121" s="73"/>
      <c r="F121" s="74"/>
      <c r="G121" s="74"/>
      <c r="H121" s="75"/>
      <c r="I121" s="250" t="n">
        <f aca="false">L121+O121+R121</f>
        <v>0</v>
      </c>
      <c r="J121" s="76" t="n">
        <f aca="false">M121+P121+S121</f>
        <v>0</v>
      </c>
      <c r="K121" s="78" t="n">
        <f aca="false">N121+Q121+T121</f>
        <v>0</v>
      </c>
      <c r="L121" s="86"/>
      <c r="M121" s="182"/>
      <c r="N121" s="81" t="n">
        <f aca="false">L121+M121</f>
        <v>0</v>
      </c>
      <c r="O121" s="89"/>
      <c r="P121" s="182"/>
      <c r="Q121" s="81" t="n">
        <f aca="false">O121+P121</f>
        <v>0</v>
      </c>
      <c r="R121" s="251"/>
      <c r="S121" s="87"/>
      <c r="T121" s="85" t="n">
        <f aca="false">R121+S121</f>
        <v>0</v>
      </c>
    </row>
    <row r="122" customFormat="false" ht="22.5" hidden="false" customHeight="true" outlineLevel="0" collapsed="false">
      <c r="A122" s="41"/>
      <c r="B122" s="247" t="n">
        <v>111</v>
      </c>
      <c r="C122" s="248" t="n">
        <v>704</v>
      </c>
      <c r="D122" s="249" t="s">
        <v>133</v>
      </c>
      <c r="E122" s="73"/>
      <c r="F122" s="74"/>
      <c r="G122" s="74"/>
      <c r="H122" s="252"/>
      <c r="I122" s="250" t="n">
        <f aca="false">L122+O122+R122</f>
        <v>0</v>
      </c>
      <c r="J122" s="76" t="n">
        <f aca="false">M122+P122+S122</f>
        <v>0</v>
      </c>
      <c r="K122" s="78" t="n">
        <f aca="false">N122+Q122+T122</f>
        <v>0</v>
      </c>
      <c r="L122" s="86"/>
      <c r="M122" s="182"/>
      <c r="N122" s="81" t="n">
        <f aca="false">L122+M122</f>
        <v>0</v>
      </c>
      <c r="O122" s="89"/>
      <c r="P122" s="182"/>
      <c r="Q122" s="81" t="n">
        <f aca="false">O122+P122</f>
        <v>0</v>
      </c>
      <c r="R122" s="251"/>
      <c r="S122" s="87"/>
      <c r="T122" s="85" t="n">
        <f aca="false">R122+S122</f>
        <v>0</v>
      </c>
    </row>
    <row r="123" customFormat="false" ht="22.5" hidden="false" customHeight="true" outlineLevel="0" collapsed="false">
      <c r="A123" s="41"/>
      <c r="B123" s="253" t="n">
        <v>112</v>
      </c>
      <c r="C123" s="254" t="n">
        <v>705</v>
      </c>
      <c r="D123" s="255" t="s">
        <v>134</v>
      </c>
      <c r="E123" s="94"/>
      <c r="F123" s="95"/>
      <c r="G123" s="95"/>
      <c r="H123" s="96"/>
      <c r="I123" s="256" t="n">
        <f aca="false">L123+O123+R123</f>
        <v>0</v>
      </c>
      <c r="J123" s="97" t="n">
        <f aca="false">M123+P123+S123</f>
        <v>0</v>
      </c>
      <c r="K123" s="99" t="n">
        <f aca="false">N123+Q123+T123</f>
        <v>0</v>
      </c>
      <c r="L123" s="185"/>
      <c r="M123" s="186"/>
      <c r="N123" s="102" t="n">
        <f aca="false">L123+M123</f>
        <v>0</v>
      </c>
      <c r="O123" s="189"/>
      <c r="P123" s="186"/>
      <c r="Q123" s="102" t="n">
        <f aca="false">O123+P123</f>
        <v>0</v>
      </c>
      <c r="R123" s="257"/>
      <c r="S123" s="188"/>
      <c r="T123" s="106" t="n">
        <f aca="false">R123+S123</f>
        <v>0</v>
      </c>
    </row>
    <row r="124" customFormat="false" ht="22.5" hidden="false" customHeight="true" outlineLevel="0" collapsed="false">
      <c r="A124" s="41"/>
      <c r="B124" s="258" t="n">
        <v>113</v>
      </c>
      <c r="C124" s="259" t="n">
        <v>801</v>
      </c>
      <c r="D124" s="260" t="s">
        <v>135</v>
      </c>
      <c r="E124" s="73"/>
      <c r="F124" s="74"/>
      <c r="G124" s="74"/>
      <c r="H124" s="75"/>
      <c r="I124" s="113" t="n">
        <f aca="false">L124+O124+R124</f>
        <v>0</v>
      </c>
      <c r="J124" s="114" t="n">
        <f aca="false">M124+P124+S124</f>
        <v>0</v>
      </c>
      <c r="K124" s="115" t="n">
        <f aca="false">N124+Q124+T124</f>
        <v>0</v>
      </c>
      <c r="L124" s="86"/>
      <c r="M124" s="182"/>
      <c r="N124" s="118" t="n">
        <f aca="false">L124+M124</f>
        <v>0</v>
      </c>
      <c r="O124" s="89"/>
      <c r="P124" s="182"/>
      <c r="Q124" s="118" t="n">
        <f aca="false">O124+P124</f>
        <v>0</v>
      </c>
      <c r="R124" s="178"/>
      <c r="S124" s="87"/>
      <c r="T124" s="122" t="n">
        <f aca="false">R124+S124</f>
        <v>0</v>
      </c>
    </row>
    <row r="125" customFormat="false" ht="22.5" hidden="false" customHeight="true" outlineLevel="0" collapsed="false">
      <c r="A125" s="41"/>
      <c r="B125" s="261" t="n">
        <v>114</v>
      </c>
      <c r="C125" s="262" t="n">
        <v>802</v>
      </c>
      <c r="D125" s="263" t="s">
        <v>136</v>
      </c>
      <c r="E125" s="73"/>
      <c r="F125" s="74"/>
      <c r="G125" s="74"/>
      <c r="H125" s="75"/>
      <c r="I125" s="76" t="n">
        <f aca="false">L125+O125+R125</f>
        <v>0</v>
      </c>
      <c r="J125" s="77" t="n">
        <f aca="false">M125+P125+S125</f>
        <v>0</v>
      </c>
      <c r="K125" s="78" t="n">
        <f aca="false">N125+Q125+T125</f>
        <v>0</v>
      </c>
      <c r="L125" s="86"/>
      <c r="M125" s="182"/>
      <c r="N125" s="81" t="n">
        <f aca="false">L125+M125</f>
        <v>0</v>
      </c>
      <c r="O125" s="89"/>
      <c r="P125" s="182"/>
      <c r="Q125" s="81" t="n">
        <f aca="false">O125+P125</f>
        <v>0</v>
      </c>
      <c r="R125" s="178"/>
      <c r="S125" s="87"/>
      <c r="T125" s="85" t="n">
        <f aca="false">R125+S125</f>
        <v>0</v>
      </c>
    </row>
    <row r="126" customFormat="false" ht="22.5" hidden="false" customHeight="true" outlineLevel="0" collapsed="false">
      <c r="A126" s="41"/>
      <c r="B126" s="261" t="n">
        <v>115</v>
      </c>
      <c r="C126" s="262" t="n">
        <v>803</v>
      </c>
      <c r="D126" s="263" t="s">
        <v>137</v>
      </c>
      <c r="E126" s="73"/>
      <c r="F126" s="74"/>
      <c r="G126" s="74"/>
      <c r="H126" s="75"/>
      <c r="I126" s="76" t="n">
        <f aca="false">L126+O126+R126</f>
        <v>0</v>
      </c>
      <c r="J126" s="77" t="n">
        <f aca="false">M126+P126+S126</f>
        <v>0</v>
      </c>
      <c r="K126" s="78" t="n">
        <f aca="false">N126+Q126+T126</f>
        <v>0</v>
      </c>
      <c r="L126" s="264"/>
      <c r="M126" s="265"/>
      <c r="N126" s="81" t="n">
        <f aca="false">L126+M126</f>
        <v>0</v>
      </c>
      <c r="O126" s="266"/>
      <c r="P126" s="265"/>
      <c r="Q126" s="81" t="n">
        <f aca="false">O126+P126</f>
        <v>0</v>
      </c>
      <c r="R126" s="267"/>
      <c r="S126" s="268"/>
      <c r="T126" s="85" t="n">
        <f aca="false">R126+S126</f>
        <v>0</v>
      </c>
    </row>
    <row r="127" customFormat="false" ht="22.5" hidden="false" customHeight="true" outlineLevel="0" collapsed="false">
      <c r="A127" s="41"/>
      <c r="B127" s="261" t="n">
        <v>116</v>
      </c>
      <c r="C127" s="262" t="n">
        <v>804</v>
      </c>
      <c r="D127" s="263" t="s">
        <v>138</v>
      </c>
      <c r="E127" s="73"/>
      <c r="F127" s="74"/>
      <c r="G127" s="74"/>
      <c r="H127" s="75"/>
      <c r="I127" s="76" t="n">
        <f aca="false">L127+O127+R127</f>
        <v>0</v>
      </c>
      <c r="J127" s="77" t="n">
        <f aca="false">M127+P127+S127</f>
        <v>0</v>
      </c>
      <c r="K127" s="78" t="n">
        <f aca="false">N127+Q127+T127</f>
        <v>0</v>
      </c>
      <c r="L127" s="86"/>
      <c r="M127" s="182"/>
      <c r="N127" s="81" t="n">
        <f aca="false">L127+M127</f>
        <v>0</v>
      </c>
      <c r="O127" s="89"/>
      <c r="P127" s="182"/>
      <c r="Q127" s="81" t="n">
        <f aca="false">O127+P127</f>
        <v>0</v>
      </c>
      <c r="R127" s="178"/>
      <c r="S127" s="87"/>
      <c r="T127" s="85" t="n">
        <f aca="false">R127+S127</f>
        <v>0</v>
      </c>
    </row>
    <row r="128" customFormat="false" ht="22.5" hidden="false" customHeight="true" outlineLevel="0" collapsed="false">
      <c r="A128" s="41"/>
      <c r="B128" s="261" t="n">
        <v>117</v>
      </c>
      <c r="C128" s="262" t="n">
        <v>805</v>
      </c>
      <c r="D128" s="263" t="s">
        <v>139</v>
      </c>
      <c r="E128" s="73"/>
      <c r="F128" s="74"/>
      <c r="G128" s="74"/>
      <c r="H128" s="75"/>
      <c r="I128" s="76" t="n">
        <f aca="false">L128+O128+R128</f>
        <v>0</v>
      </c>
      <c r="J128" s="77" t="n">
        <f aca="false">M128+P128+S128</f>
        <v>0</v>
      </c>
      <c r="K128" s="78" t="n">
        <f aca="false">N128+Q128+T128</f>
        <v>0</v>
      </c>
      <c r="L128" s="86"/>
      <c r="M128" s="182"/>
      <c r="N128" s="81" t="n">
        <f aca="false">L128+M128</f>
        <v>0</v>
      </c>
      <c r="O128" s="89"/>
      <c r="P128" s="182"/>
      <c r="Q128" s="81" t="n">
        <f aca="false">O128+P128</f>
        <v>0</v>
      </c>
      <c r="R128" s="178"/>
      <c r="S128" s="87"/>
      <c r="T128" s="85" t="n">
        <f aca="false">R128+S128</f>
        <v>0</v>
      </c>
    </row>
    <row r="129" customFormat="false" ht="22.5" hidden="false" customHeight="true" outlineLevel="0" collapsed="false">
      <c r="A129" s="41"/>
      <c r="B129" s="261" t="n">
        <v>118</v>
      </c>
      <c r="C129" s="262" t="n">
        <v>806</v>
      </c>
      <c r="D129" s="263" t="s">
        <v>140</v>
      </c>
      <c r="E129" s="73"/>
      <c r="F129" s="74"/>
      <c r="G129" s="74"/>
      <c r="H129" s="75"/>
      <c r="I129" s="76" t="n">
        <f aca="false">L129+O129+R129</f>
        <v>0</v>
      </c>
      <c r="J129" s="77" t="n">
        <f aca="false">M129+P129+S129</f>
        <v>0</v>
      </c>
      <c r="K129" s="78" t="n">
        <f aca="false">N129+Q129+T129</f>
        <v>0</v>
      </c>
      <c r="L129" s="86"/>
      <c r="M129" s="182"/>
      <c r="N129" s="81" t="n">
        <f aca="false">L129+M129</f>
        <v>0</v>
      </c>
      <c r="O129" s="89"/>
      <c r="P129" s="182"/>
      <c r="Q129" s="81" t="n">
        <f aca="false">O129+P129</f>
        <v>0</v>
      </c>
      <c r="R129" s="178"/>
      <c r="S129" s="87"/>
      <c r="T129" s="85" t="n">
        <f aca="false">R129+S129</f>
        <v>0</v>
      </c>
    </row>
    <row r="130" customFormat="false" ht="22.5" hidden="false" customHeight="true" outlineLevel="0" collapsed="false">
      <c r="A130" s="41"/>
      <c r="B130" s="261" t="n">
        <v>119</v>
      </c>
      <c r="C130" s="262" t="n">
        <v>807</v>
      </c>
      <c r="D130" s="263" t="s">
        <v>141</v>
      </c>
      <c r="E130" s="73"/>
      <c r="F130" s="74"/>
      <c r="G130" s="74"/>
      <c r="H130" s="75"/>
      <c r="I130" s="76" t="n">
        <f aca="false">L130+O130+R130</f>
        <v>0</v>
      </c>
      <c r="J130" s="77" t="n">
        <f aca="false">M130+P130+S130</f>
        <v>0</v>
      </c>
      <c r="K130" s="78" t="n">
        <f aca="false">N130+Q130+T130</f>
        <v>0</v>
      </c>
      <c r="L130" s="86"/>
      <c r="M130" s="182"/>
      <c r="N130" s="81" t="n">
        <f aca="false">L130+M130</f>
        <v>0</v>
      </c>
      <c r="O130" s="89"/>
      <c r="P130" s="182"/>
      <c r="Q130" s="81" t="n">
        <f aca="false">O130+P130</f>
        <v>0</v>
      </c>
      <c r="R130" s="178"/>
      <c r="S130" s="87"/>
      <c r="T130" s="85" t="n">
        <f aca="false">R130+S130</f>
        <v>0</v>
      </c>
    </row>
    <row r="131" customFormat="false" ht="22.5" hidden="false" customHeight="true" outlineLevel="0" collapsed="false">
      <c r="A131" s="41"/>
      <c r="B131" s="261" t="n">
        <v>120</v>
      </c>
      <c r="C131" s="262" t="n">
        <v>808</v>
      </c>
      <c r="D131" s="263" t="s">
        <v>142</v>
      </c>
      <c r="E131" s="73"/>
      <c r="F131" s="74"/>
      <c r="G131" s="74"/>
      <c r="H131" s="75"/>
      <c r="I131" s="76" t="n">
        <f aca="false">L131+O131+R131</f>
        <v>0</v>
      </c>
      <c r="J131" s="77" t="n">
        <f aca="false">M131+P131+S131</f>
        <v>0</v>
      </c>
      <c r="K131" s="78" t="n">
        <f aca="false">N131+Q131+T131</f>
        <v>0</v>
      </c>
      <c r="L131" s="86"/>
      <c r="M131" s="182"/>
      <c r="N131" s="81" t="n">
        <f aca="false">L131+M131</f>
        <v>0</v>
      </c>
      <c r="O131" s="89"/>
      <c r="P131" s="182"/>
      <c r="Q131" s="81" t="n">
        <f aca="false">O131+P131</f>
        <v>0</v>
      </c>
      <c r="R131" s="178"/>
      <c r="S131" s="87"/>
      <c r="T131" s="85" t="n">
        <f aca="false">R131+S131</f>
        <v>0</v>
      </c>
    </row>
    <row r="132" customFormat="false" ht="22.5" hidden="false" customHeight="true" outlineLevel="0" collapsed="false">
      <c r="A132" s="41"/>
      <c r="B132" s="261" t="n">
        <v>121</v>
      </c>
      <c r="C132" s="262" t="n">
        <v>809</v>
      </c>
      <c r="D132" s="263" t="s">
        <v>143</v>
      </c>
      <c r="E132" s="73"/>
      <c r="F132" s="74"/>
      <c r="G132" s="74"/>
      <c r="H132" s="75"/>
      <c r="I132" s="76" t="n">
        <f aca="false">L132+O132+R132</f>
        <v>0</v>
      </c>
      <c r="J132" s="77" t="n">
        <f aca="false">M132+P132+S132</f>
        <v>0</v>
      </c>
      <c r="K132" s="78" t="n">
        <f aca="false">N132+Q132+T132</f>
        <v>0</v>
      </c>
      <c r="L132" s="86"/>
      <c r="M132" s="182"/>
      <c r="N132" s="81" t="n">
        <f aca="false">L132+M132</f>
        <v>0</v>
      </c>
      <c r="O132" s="89"/>
      <c r="P132" s="182"/>
      <c r="Q132" s="81" t="n">
        <f aca="false">O132+P132</f>
        <v>0</v>
      </c>
      <c r="R132" s="178"/>
      <c r="S132" s="87"/>
      <c r="T132" s="85" t="n">
        <f aca="false">R132+S132</f>
        <v>0</v>
      </c>
    </row>
    <row r="133" customFormat="false" ht="22.5" hidden="false" customHeight="true" outlineLevel="0" collapsed="false">
      <c r="A133" s="41"/>
      <c r="B133" s="261" t="n">
        <v>122</v>
      </c>
      <c r="C133" s="262" t="n">
        <v>810</v>
      </c>
      <c r="D133" s="263" t="s">
        <v>144</v>
      </c>
      <c r="E133" s="73"/>
      <c r="F133" s="74"/>
      <c r="G133" s="74"/>
      <c r="H133" s="75"/>
      <c r="I133" s="76" t="n">
        <f aca="false">L133+O133+R133</f>
        <v>0</v>
      </c>
      <c r="J133" s="77" t="n">
        <f aca="false">M133+P133+S133</f>
        <v>0</v>
      </c>
      <c r="K133" s="78" t="n">
        <f aca="false">N133+Q133+T133</f>
        <v>0</v>
      </c>
      <c r="L133" s="86"/>
      <c r="M133" s="182"/>
      <c r="N133" s="81" t="n">
        <f aca="false">L133+M133</f>
        <v>0</v>
      </c>
      <c r="O133" s="89"/>
      <c r="P133" s="182"/>
      <c r="Q133" s="81" t="n">
        <f aca="false">O133+P133</f>
        <v>0</v>
      </c>
      <c r="R133" s="178"/>
      <c r="S133" s="87"/>
      <c r="T133" s="85" t="n">
        <f aca="false">R133+S133</f>
        <v>0</v>
      </c>
    </row>
    <row r="134" customFormat="false" ht="22.5" hidden="false" customHeight="true" outlineLevel="0" collapsed="false">
      <c r="A134" s="41"/>
      <c r="B134" s="269" t="n">
        <v>123</v>
      </c>
      <c r="C134" s="270" t="n">
        <v>811</v>
      </c>
      <c r="D134" s="271" t="s">
        <v>145</v>
      </c>
      <c r="E134" s="94"/>
      <c r="F134" s="95"/>
      <c r="G134" s="95"/>
      <c r="H134" s="96"/>
      <c r="I134" s="97" t="n">
        <f aca="false">L134+O134+R134</f>
        <v>0</v>
      </c>
      <c r="J134" s="98" t="n">
        <f aca="false">M134+P134+S134</f>
        <v>0</v>
      </c>
      <c r="K134" s="99" t="n">
        <f aca="false">N134+Q134+T134</f>
        <v>0</v>
      </c>
      <c r="L134" s="185"/>
      <c r="M134" s="186"/>
      <c r="N134" s="102" t="n">
        <f aca="false">L134+M134</f>
        <v>0</v>
      </c>
      <c r="O134" s="189"/>
      <c r="P134" s="186"/>
      <c r="Q134" s="102" t="n">
        <f aca="false">O134+P134</f>
        <v>0</v>
      </c>
      <c r="R134" s="187"/>
      <c r="S134" s="188"/>
      <c r="T134" s="106" t="n">
        <f aca="false">R134+S134</f>
        <v>0</v>
      </c>
    </row>
    <row r="135" customFormat="false" ht="22.5" hidden="false" customHeight="true" outlineLevel="0" collapsed="false">
      <c r="A135" s="41"/>
      <c r="B135" s="272" t="n">
        <v>124</v>
      </c>
      <c r="C135" s="273" t="n">
        <v>901</v>
      </c>
      <c r="D135" s="274" t="s">
        <v>146</v>
      </c>
      <c r="E135" s="143"/>
      <c r="F135" s="144"/>
      <c r="G135" s="275"/>
      <c r="H135" s="276"/>
      <c r="I135" s="113" t="n">
        <f aca="false">L135+O135+R135</f>
        <v>0</v>
      </c>
      <c r="J135" s="114" t="n">
        <f aca="false">M135+P135+S135</f>
        <v>0</v>
      </c>
      <c r="K135" s="115" t="n">
        <f aca="false">N135+Q135+T135</f>
        <v>0</v>
      </c>
      <c r="L135" s="86"/>
      <c r="M135" s="182"/>
      <c r="N135" s="118" t="n">
        <f aca="false">L135+M135</f>
        <v>0</v>
      </c>
      <c r="O135" s="178"/>
      <c r="P135" s="87"/>
      <c r="Q135" s="118" t="n">
        <f aca="false">O135+P135</f>
        <v>0</v>
      </c>
      <c r="R135" s="88"/>
      <c r="S135" s="182"/>
      <c r="T135" s="122" t="n">
        <f aca="false">R135+S135</f>
        <v>0</v>
      </c>
    </row>
    <row r="136" customFormat="false" ht="22.5" hidden="false" customHeight="true" outlineLevel="0" collapsed="false">
      <c r="A136" s="41"/>
      <c r="B136" s="277" t="n">
        <v>125</v>
      </c>
      <c r="C136" s="278" t="n">
        <v>902</v>
      </c>
      <c r="D136" s="279" t="s">
        <v>147</v>
      </c>
      <c r="E136" s="143"/>
      <c r="F136" s="144"/>
      <c r="G136" s="275"/>
      <c r="H136" s="276"/>
      <c r="I136" s="76" t="n">
        <f aca="false">L136+O136+R136</f>
        <v>0</v>
      </c>
      <c r="J136" s="77" t="n">
        <f aca="false">M136+P136+S136</f>
        <v>0</v>
      </c>
      <c r="K136" s="78" t="n">
        <f aca="false">N136+Q136+T136</f>
        <v>0</v>
      </c>
      <c r="L136" s="86"/>
      <c r="M136" s="182"/>
      <c r="N136" s="81" t="n">
        <f aca="false">L136+M136</f>
        <v>0</v>
      </c>
      <c r="O136" s="178"/>
      <c r="P136" s="87"/>
      <c r="Q136" s="81" t="n">
        <f aca="false">O136+P136</f>
        <v>0</v>
      </c>
      <c r="R136" s="88"/>
      <c r="S136" s="182"/>
      <c r="T136" s="85" t="n">
        <f aca="false">R136+S136</f>
        <v>0</v>
      </c>
    </row>
    <row r="137" customFormat="false" ht="22.5" hidden="false" customHeight="true" outlineLevel="0" collapsed="false">
      <c r="A137" s="41"/>
      <c r="B137" s="277" t="n">
        <v>126</v>
      </c>
      <c r="C137" s="278" t="n">
        <v>903</v>
      </c>
      <c r="D137" s="279" t="s">
        <v>148</v>
      </c>
      <c r="E137" s="280"/>
      <c r="F137" s="144"/>
      <c r="G137" s="275"/>
      <c r="H137" s="145"/>
      <c r="I137" s="76" t="n">
        <f aca="false">L137+O137+R137</f>
        <v>0</v>
      </c>
      <c r="J137" s="77" t="n">
        <f aca="false">M137+P137+S137</f>
        <v>0</v>
      </c>
      <c r="K137" s="78" t="n">
        <f aca="false">N137+Q137+T137</f>
        <v>0</v>
      </c>
      <c r="L137" s="86"/>
      <c r="M137" s="182"/>
      <c r="N137" s="81" t="n">
        <f aca="false">L137+M137</f>
        <v>0</v>
      </c>
      <c r="O137" s="178"/>
      <c r="P137" s="87"/>
      <c r="Q137" s="81" t="n">
        <f aca="false">O137+P137</f>
        <v>0</v>
      </c>
      <c r="R137" s="88"/>
      <c r="S137" s="182"/>
      <c r="T137" s="85" t="n">
        <f aca="false">R137+S137</f>
        <v>0</v>
      </c>
    </row>
    <row r="138" customFormat="false" ht="22.5" hidden="false" customHeight="true" outlineLevel="0" collapsed="false">
      <c r="A138" s="41"/>
      <c r="B138" s="277" t="n">
        <v>127</v>
      </c>
      <c r="C138" s="278" t="n">
        <v>904</v>
      </c>
      <c r="D138" s="279" t="s">
        <v>149</v>
      </c>
      <c r="E138" s="281"/>
      <c r="F138" s="144"/>
      <c r="G138" s="275"/>
      <c r="H138" s="145"/>
      <c r="I138" s="76" t="n">
        <f aca="false">L138+O138+R138</f>
        <v>0</v>
      </c>
      <c r="J138" s="77" t="n">
        <f aca="false">M138+P138+S138</f>
        <v>0</v>
      </c>
      <c r="K138" s="78" t="n">
        <f aca="false">N138+Q138+T138</f>
        <v>0</v>
      </c>
      <c r="L138" s="86"/>
      <c r="M138" s="182"/>
      <c r="N138" s="81" t="n">
        <f aca="false">L138+M138</f>
        <v>0</v>
      </c>
      <c r="O138" s="89"/>
      <c r="P138" s="182"/>
      <c r="Q138" s="81" t="n">
        <f aca="false">O138+P138</f>
        <v>0</v>
      </c>
      <c r="R138" s="178"/>
      <c r="S138" s="87"/>
      <c r="T138" s="85" t="n">
        <f aca="false">R138+S138</f>
        <v>0</v>
      </c>
    </row>
    <row r="139" customFormat="false" ht="22.5" hidden="false" customHeight="true" outlineLevel="0" collapsed="false">
      <c r="A139" s="41"/>
      <c r="B139" s="277" t="n">
        <v>128</v>
      </c>
      <c r="C139" s="278" t="n">
        <v>905</v>
      </c>
      <c r="D139" s="279" t="s">
        <v>150</v>
      </c>
      <c r="E139" s="280"/>
      <c r="F139" s="275"/>
      <c r="G139" s="144"/>
      <c r="H139" s="145"/>
      <c r="I139" s="76" t="n">
        <f aca="false">L139+O139+R139</f>
        <v>0</v>
      </c>
      <c r="J139" s="77" t="n">
        <f aca="false">M139+P139+S139</f>
        <v>0</v>
      </c>
      <c r="K139" s="78" t="n">
        <f aca="false">N139+Q139+T139</f>
        <v>0</v>
      </c>
      <c r="L139" s="86"/>
      <c r="M139" s="182"/>
      <c r="N139" s="81" t="n">
        <f aca="false">L139+M139</f>
        <v>0</v>
      </c>
      <c r="O139" s="178"/>
      <c r="P139" s="87"/>
      <c r="Q139" s="81" t="n">
        <f aca="false">O139+P139</f>
        <v>0</v>
      </c>
      <c r="R139" s="88"/>
      <c r="S139" s="182"/>
      <c r="T139" s="85" t="n">
        <f aca="false">R139+S139</f>
        <v>0</v>
      </c>
    </row>
    <row r="140" customFormat="false" ht="22.5" hidden="false" customHeight="true" outlineLevel="0" collapsed="false">
      <c r="A140" s="41"/>
      <c r="B140" s="277" t="n">
        <v>129</v>
      </c>
      <c r="C140" s="278" t="n">
        <v>906</v>
      </c>
      <c r="D140" s="279" t="s">
        <v>151</v>
      </c>
      <c r="E140" s="280"/>
      <c r="F140" s="144"/>
      <c r="G140" s="144"/>
      <c r="H140" s="145"/>
      <c r="I140" s="76" t="n">
        <f aca="false">L140+O140+R140</f>
        <v>0</v>
      </c>
      <c r="J140" s="77" t="n">
        <f aca="false">M140+P140+S140</f>
        <v>0</v>
      </c>
      <c r="K140" s="78" t="n">
        <f aca="false">N140+Q140+T140</f>
        <v>0</v>
      </c>
      <c r="L140" s="86"/>
      <c r="M140" s="182"/>
      <c r="N140" s="81" t="n">
        <f aca="false">L140+M140</f>
        <v>0</v>
      </c>
      <c r="O140" s="178"/>
      <c r="P140" s="87"/>
      <c r="Q140" s="81" t="n">
        <f aca="false">O140+P140</f>
        <v>0</v>
      </c>
      <c r="R140" s="88"/>
      <c r="S140" s="182"/>
      <c r="T140" s="85" t="n">
        <f aca="false">R140+S140</f>
        <v>0</v>
      </c>
    </row>
    <row r="141" customFormat="false" ht="22.5" hidden="false" customHeight="true" outlineLevel="0" collapsed="false">
      <c r="A141" s="41"/>
      <c r="B141" s="282" t="n">
        <v>130</v>
      </c>
      <c r="C141" s="283" t="n">
        <v>907</v>
      </c>
      <c r="D141" s="284" t="s">
        <v>152</v>
      </c>
      <c r="E141" s="285"/>
      <c r="F141" s="286"/>
      <c r="G141" s="286"/>
      <c r="H141" s="287"/>
      <c r="I141" s="97" t="n">
        <f aca="false">L141+O141+R141</f>
        <v>0</v>
      </c>
      <c r="J141" s="98" t="n">
        <f aca="false">M141+P141+S141</f>
        <v>0</v>
      </c>
      <c r="K141" s="99" t="n">
        <f aca="false">N141+Q141+T141</f>
        <v>0</v>
      </c>
      <c r="L141" s="185"/>
      <c r="M141" s="186"/>
      <c r="N141" s="102" t="n">
        <f aca="false">L141+M141</f>
        <v>0</v>
      </c>
      <c r="O141" s="187"/>
      <c r="P141" s="188"/>
      <c r="Q141" s="102" t="n">
        <f aca="false">O141+P141</f>
        <v>0</v>
      </c>
      <c r="R141" s="201"/>
      <c r="S141" s="186"/>
      <c r="T141" s="106" t="n">
        <f aca="false">R141+S141</f>
        <v>0</v>
      </c>
    </row>
    <row r="142" customFormat="false" ht="22.5" hidden="false" customHeight="true" outlineLevel="0" collapsed="false">
      <c r="A142" s="41"/>
      <c r="B142" s="243" t="n">
        <v>131</v>
      </c>
      <c r="C142" s="244" t="n">
        <v>1001</v>
      </c>
      <c r="D142" s="245" t="s">
        <v>153</v>
      </c>
      <c r="E142" s="288"/>
      <c r="F142" s="289"/>
      <c r="G142" s="289"/>
      <c r="H142" s="290"/>
      <c r="I142" s="113" t="n">
        <f aca="false">L142+O142+R142</f>
        <v>0</v>
      </c>
      <c r="J142" s="114" t="n">
        <f aca="false">M142+P142+S142</f>
        <v>0</v>
      </c>
      <c r="K142" s="115" t="n">
        <f aca="false">N142+Q142+T142</f>
        <v>0</v>
      </c>
      <c r="L142" s="116"/>
      <c r="M142" s="117"/>
      <c r="N142" s="118" t="n">
        <f aca="false">L142+M142</f>
        <v>0</v>
      </c>
      <c r="O142" s="121"/>
      <c r="P142" s="117"/>
      <c r="Q142" s="118" t="n">
        <f aca="false">O142+P142</f>
        <v>0</v>
      </c>
      <c r="R142" s="116"/>
      <c r="S142" s="117"/>
      <c r="T142" s="122" t="n">
        <f aca="false">R142+S142</f>
        <v>0</v>
      </c>
    </row>
    <row r="143" customFormat="false" ht="22.5" hidden="false" customHeight="true" outlineLevel="0" collapsed="false">
      <c r="A143" s="41"/>
      <c r="B143" s="247" t="n">
        <v>132</v>
      </c>
      <c r="C143" s="248" t="n">
        <v>1002</v>
      </c>
      <c r="D143" s="249" t="s">
        <v>154</v>
      </c>
      <c r="E143" s="205"/>
      <c r="F143" s="206"/>
      <c r="G143" s="206"/>
      <c r="H143" s="291"/>
      <c r="I143" s="76" t="n">
        <f aca="false">L143+O143+R143</f>
        <v>0</v>
      </c>
      <c r="J143" s="77" t="n">
        <f aca="false">M143+P143+S143</f>
        <v>0</v>
      </c>
      <c r="K143" s="78" t="n">
        <f aca="false">N143+Q143+T143</f>
        <v>0</v>
      </c>
      <c r="L143" s="126"/>
      <c r="M143" s="127"/>
      <c r="N143" s="81" t="n">
        <f aca="false">L143+M143</f>
        <v>0</v>
      </c>
      <c r="O143" s="128"/>
      <c r="P143" s="127"/>
      <c r="Q143" s="81" t="n">
        <f aca="false">O143+P143</f>
        <v>0</v>
      </c>
      <c r="R143" s="126"/>
      <c r="S143" s="127"/>
      <c r="T143" s="85" t="n">
        <f aca="false">R143+S143</f>
        <v>0</v>
      </c>
    </row>
    <row r="144" customFormat="false" ht="22.5" hidden="false" customHeight="true" outlineLevel="0" collapsed="false">
      <c r="A144" s="41"/>
      <c r="B144" s="247" t="n">
        <v>133</v>
      </c>
      <c r="C144" s="248" t="n">
        <v>1003</v>
      </c>
      <c r="D144" s="249" t="s">
        <v>155</v>
      </c>
      <c r="E144" s="205"/>
      <c r="F144" s="206"/>
      <c r="G144" s="206"/>
      <c r="H144" s="291"/>
      <c r="I144" s="76" t="n">
        <f aca="false">L144+O144+R144</f>
        <v>0</v>
      </c>
      <c r="J144" s="77" t="n">
        <f aca="false">M144+P144+S144</f>
        <v>0</v>
      </c>
      <c r="K144" s="78" t="n">
        <f aca="false">N144+Q144+T144</f>
        <v>0</v>
      </c>
      <c r="L144" s="126"/>
      <c r="M144" s="127"/>
      <c r="N144" s="81" t="n">
        <f aca="false">L144+M144</f>
        <v>0</v>
      </c>
      <c r="O144" s="128"/>
      <c r="P144" s="127"/>
      <c r="Q144" s="81" t="n">
        <f aca="false">O144+P144</f>
        <v>0</v>
      </c>
      <c r="R144" s="126"/>
      <c r="S144" s="127"/>
      <c r="T144" s="85" t="n">
        <f aca="false">R144+S144</f>
        <v>0</v>
      </c>
    </row>
    <row r="145" customFormat="false" ht="22.5" hidden="false" customHeight="true" outlineLevel="0" collapsed="false">
      <c r="A145" s="41"/>
      <c r="B145" s="247" t="n">
        <v>134</v>
      </c>
      <c r="C145" s="248" t="n">
        <v>1004</v>
      </c>
      <c r="D145" s="249" t="s">
        <v>156</v>
      </c>
      <c r="E145" s="205"/>
      <c r="F145" s="206"/>
      <c r="G145" s="206"/>
      <c r="H145" s="291"/>
      <c r="I145" s="76" t="n">
        <f aca="false">L145+O145+R145</f>
        <v>0</v>
      </c>
      <c r="J145" s="77" t="n">
        <f aca="false">M145+P145+S145</f>
        <v>0</v>
      </c>
      <c r="K145" s="78" t="n">
        <f aca="false">N145+Q145+T145</f>
        <v>0</v>
      </c>
      <c r="L145" s="126"/>
      <c r="M145" s="127"/>
      <c r="N145" s="81" t="n">
        <f aca="false">L145+M145</f>
        <v>0</v>
      </c>
      <c r="O145" s="128"/>
      <c r="P145" s="127"/>
      <c r="Q145" s="81" t="n">
        <f aca="false">O145+P145</f>
        <v>0</v>
      </c>
      <c r="R145" s="126"/>
      <c r="S145" s="127"/>
      <c r="T145" s="85" t="n">
        <f aca="false">R145+S145</f>
        <v>0</v>
      </c>
    </row>
    <row r="146" customFormat="false" ht="22.5" hidden="false" customHeight="true" outlineLevel="0" collapsed="false">
      <c r="A146" s="41"/>
      <c r="B146" s="247" t="n">
        <v>135</v>
      </c>
      <c r="C146" s="248" t="n">
        <v>1005</v>
      </c>
      <c r="D146" s="249" t="s">
        <v>157</v>
      </c>
      <c r="E146" s="205"/>
      <c r="F146" s="206"/>
      <c r="G146" s="206"/>
      <c r="H146" s="291"/>
      <c r="I146" s="76" t="n">
        <f aca="false">L146+O146+R146</f>
        <v>0</v>
      </c>
      <c r="J146" s="77" t="n">
        <f aca="false">M146+P146+S146</f>
        <v>0</v>
      </c>
      <c r="K146" s="78" t="n">
        <f aca="false">N146+Q146+T146</f>
        <v>0</v>
      </c>
      <c r="L146" s="126"/>
      <c r="M146" s="127"/>
      <c r="N146" s="81" t="n">
        <f aca="false">L146+M146</f>
        <v>0</v>
      </c>
      <c r="O146" s="128"/>
      <c r="P146" s="127"/>
      <c r="Q146" s="81" t="n">
        <f aca="false">O146+P146</f>
        <v>0</v>
      </c>
      <c r="R146" s="126"/>
      <c r="S146" s="127"/>
      <c r="T146" s="85" t="n">
        <f aca="false">R146+S146</f>
        <v>0</v>
      </c>
    </row>
    <row r="147" customFormat="false" ht="22.5" hidden="false" customHeight="true" outlineLevel="0" collapsed="false">
      <c r="A147" s="41"/>
      <c r="B147" s="247" t="n">
        <v>136</v>
      </c>
      <c r="C147" s="248" t="n">
        <v>1006</v>
      </c>
      <c r="D147" s="249" t="s">
        <v>158</v>
      </c>
      <c r="E147" s="205"/>
      <c r="F147" s="206"/>
      <c r="G147" s="206"/>
      <c r="H147" s="291"/>
      <c r="I147" s="76" t="n">
        <f aca="false">L147+O147+R147</f>
        <v>0</v>
      </c>
      <c r="J147" s="77" t="n">
        <f aca="false">M147+P147+S147</f>
        <v>0</v>
      </c>
      <c r="K147" s="78" t="n">
        <f aca="false">N147+Q147+T147</f>
        <v>0</v>
      </c>
      <c r="L147" s="126"/>
      <c r="M147" s="127"/>
      <c r="N147" s="81" t="n">
        <f aca="false">L147+M147</f>
        <v>0</v>
      </c>
      <c r="O147" s="128"/>
      <c r="P147" s="127"/>
      <c r="Q147" s="81" t="n">
        <f aca="false">O147+P147</f>
        <v>0</v>
      </c>
      <c r="R147" s="126"/>
      <c r="S147" s="127"/>
      <c r="T147" s="85" t="n">
        <f aca="false">R147+S147</f>
        <v>0</v>
      </c>
    </row>
    <row r="148" customFormat="false" ht="22.5" hidden="false" customHeight="true" outlineLevel="0" collapsed="false">
      <c r="A148" s="41"/>
      <c r="B148" s="247" t="n">
        <v>137</v>
      </c>
      <c r="C148" s="248" t="n">
        <v>1007</v>
      </c>
      <c r="D148" s="249" t="s">
        <v>159</v>
      </c>
      <c r="E148" s="205"/>
      <c r="F148" s="206"/>
      <c r="G148" s="206"/>
      <c r="H148" s="291"/>
      <c r="I148" s="76" t="n">
        <f aca="false">L148+O148+R148</f>
        <v>0</v>
      </c>
      <c r="J148" s="77" t="n">
        <f aca="false">M148+P148+S148</f>
        <v>0</v>
      </c>
      <c r="K148" s="78" t="n">
        <f aca="false">N148+Q148+T148</f>
        <v>0</v>
      </c>
      <c r="L148" s="126"/>
      <c r="M148" s="127"/>
      <c r="N148" s="81" t="n">
        <f aca="false">L148+M148</f>
        <v>0</v>
      </c>
      <c r="O148" s="128"/>
      <c r="P148" s="127"/>
      <c r="Q148" s="81" t="n">
        <f aca="false">O148+P148</f>
        <v>0</v>
      </c>
      <c r="R148" s="126"/>
      <c r="S148" s="127"/>
      <c r="T148" s="85" t="n">
        <f aca="false">R148+S148</f>
        <v>0</v>
      </c>
    </row>
    <row r="149" customFormat="false" ht="22.5" hidden="false" customHeight="true" outlineLevel="0" collapsed="false">
      <c r="A149" s="41"/>
      <c r="B149" s="247" t="n">
        <v>138</v>
      </c>
      <c r="C149" s="248" t="n">
        <v>1008</v>
      </c>
      <c r="D149" s="249" t="s">
        <v>160</v>
      </c>
      <c r="E149" s="205"/>
      <c r="F149" s="206"/>
      <c r="G149" s="206"/>
      <c r="H149" s="291"/>
      <c r="I149" s="76" t="n">
        <f aca="false">L149+O149+R149</f>
        <v>0</v>
      </c>
      <c r="J149" s="77" t="n">
        <f aca="false">M149+P149+S149</f>
        <v>0</v>
      </c>
      <c r="K149" s="78" t="n">
        <f aca="false">N149+Q149+T149</f>
        <v>0</v>
      </c>
      <c r="L149" s="126"/>
      <c r="M149" s="127"/>
      <c r="N149" s="81" t="n">
        <f aca="false">L149+M149</f>
        <v>0</v>
      </c>
      <c r="O149" s="128"/>
      <c r="P149" s="127"/>
      <c r="Q149" s="81" t="n">
        <f aca="false">O149+P149</f>
        <v>0</v>
      </c>
      <c r="R149" s="126"/>
      <c r="S149" s="127"/>
      <c r="T149" s="85" t="n">
        <f aca="false">R149+S149</f>
        <v>0</v>
      </c>
    </row>
    <row r="150" customFormat="false" ht="22.5" hidden="false" customHeight="true" outlineLevel="0" collapsed="false">
      <c r="A150" s="41"/>
      <c r="B150" s="253" t="n">
        <v>139</v>
      </c>
      <c r="C150" s="254" t="n">
        <v>1009</v>
      </c>
      <c r="D150" s="255" t="s">
        <v>161</v>
      </c>
      <c r="E150" s="220"/>
      <c r="F150" s="221"/>
      <c r="G150" s="221"/>
      <c r="H150" s="292"/>
      <c r="I150" s="97" t="n">
        <f aca="false">L150+O150+R150</f>
        <v>0</v>
      </c>
      <c r="J150" s="98" t="n">
        <f aca="false">M150+P150+S150</f>
        <v>0</v>
      </c>
      <c r="K150" s="99" t="n">
        <f aca="false">N150+Q150+T150</f>
        <v>0</v>
      </c>
      <c r="L150" s="293"/>
      <c r="M150" s="294"/>
      <c r="N150" s="102" t="n">
        <f aca="false">L150+M150</f>
        <v>0</v>
      </c>
      <c r="O150" s="295"/>
      <c r="P150" s="294"/>
      <c r="Q150" s="102" t="n">
        <f aca="false">O150+P150</f>
        <v>0</v>
      </c>
      <c r="R150" s="293"/>
      <c r="S150" s="294"/>
      <c r="T150" s="106" t="n">
        <f aca="false">R150+S150</f>
        <v>0</v>
      </c>
    </row>
    <row r="151" customFormat="false" ht="22.5" hidden="false" customHeight="true" outlineLevel="0" collapsed="false">
      <c r="A151" s="41"/>
      <c r="B151" s="296" t="n">
        <v>140</v>
      </c>
      <c r="C151" s="297" t="n">
        <v>1101</v>
      </c>
      <c r="D151" s="298" t="s">
        <v>162</v>
      </c>
      <c r="E151" s="73"/>
      <c r="F151" s="74"/>
      <c r="G151" s="74"/>
      <c r="H151" s="75"/>
      <c r="I151" s="113" t="n">
        <f aca="false">L151+O151+R151</f>
        <v>0</v>
      </c>
      <c r="J151" s="114" t="n">
        <f aca="false">M151+P151+S151</f>
        <v>0</v>
      </c>
      <c r="K151" s="115" t="n">
        <f aca="false">N151+Q151+T151</f>
        <v>0</v>
      </c>
      <c r="L151" s="86"/>
      <c r="M151" s="182"/>
      <c r="N151" s="118" t="n">
        <f aca="false">L151+M151</f>
        <v>0</v>
      </c>
      <c r="O151" s="89"/>
      <c r="P151" s="182"/>
      <c r="Q151" s="118" t="n">
        <f aca="false">O151+P151</f>
        <v>0</v>
      </c>
      <c r="R151" s="89"/>
      <c r="S151" s="182"/>
      <c r="T151" s="122" t="n">
        <f aca="false">R151+S151</f>
        <v>0</v>
      </c>
    </row>
    <row r="152" customFormat="false" ht="22.5" hidden="false" customHeight="true" outlineLevel="0" collapsed="false">
      <c r="A152" s="41"/>
      <c r="B152" s="299" t="n">
        <v>141</v>
      </c>
      <c r="C152" s="300" t="n">
        <v>1102</v>
      </c>
      <c r="D152" s="301" t="s">
        <v>163</v>
      </c>
      <c r="E152" s="73"/>
      <c r="F152" s="74"/>
      <c r="G152" s="74"/>
      <c r="H152" s="75"/>
      <c r="I152" s="76" t="n">
        <f aca="false">L152+O152+R152</f>
        <v>0</v>
      </c>
      <c r="J152" s="77" t="n">
        <f aca="false">M152+P152+S152</f>
        <v>0</v>
      </c>
      <c r="K152" s="78" t="n">
        <f aca="false">N152+Q152+T152</f>
        <v>0</v>
      </c>
      <c r="L152" s="86"/>
      <c r="M152" s="182"/>
      <c r="N152" s="81" t="n">
        <f aca="false">L152+M152</f>
        <v>0</v>
      </c>
      <c r="O152" s="89"/>
      <c r="P152" s="182"/>
      <c r="Q152" s="81" t="n">
        <f aca="false">O152+P152</f>
        <v>0</v>
      </c>
      <c r="R152" s="89"/>
      <c r="S152" s="182"/>
      <c r="T152" s="85" t="n">
        <f aca="false">R152+S152</f>
        <v>0</v>
      </c>
    </row>
    <row r="153" customFormat="false" ht="22.5" hidden="false" customHeight="true" outlineLevel="0" collapsed="false">
      <c r="A153" s="41"/>
      <c r="B153" s="299" t="n">
        <v>142</v>
      </c>
      <c r="C153" s="300" t="n">
        <v>1103</v>
      </c>
      <c r="D153" s="302" t="s">
        <v>164</v>
      </c>
      <c r="E153" s="73"/>
      <c r="F153" s="74"/>
      <c r="G153" s="74"/>
      <c r="H153" s="75"/>
      <c r="I153" s="76" t="n">
        <f aca="false">L153+O153+R153</f>
        <v>0</v>
      </c>
      <c r="J153" s="77" t="n">
        <f aca="false">M153+P153+S153</f>
        <v>0</v>
      </c>
      <c r="K153" s="78" t="n">
        <f aca="false">N153+Q153+T153</f>
        <v>0</v>
      </c>
      <c r="L153" s="86"/>
      <c r="M153" s="182"/>
      <c r="N153" s="81" t="n">
        <f aca="false">L153+M153</f>
        <v>0</v>
      </c>
      <c r="O153" s="303"/>
      <c r="P153" s="304"/>
      <c r="Q153" s="81" t="n">
        <f aca="false">O153+P153</f>
        <v>0</v>
      </c>
      <c r="R153" s="303"/>
      <c r="S153" s="304"/>
      <c r="T153" s="85" t="n">
        <f aca="false">R153+S153</f>
        <v>0</v>
      </c>
    </row>
    <row r="154" customFormat="false" ht="22.5" hidden="false" customHeight="true" outlineLevel="0" collapsed="false">
      <c r="A154" s="41"/>
      <c r="B154" s="305" t="n">
        <v>143</v>
      </c>
      <c r="C154" s="306" t="n">
        <v>1105</v>
      </c>
      <c r="D154" s="307" t="s">
        <v>165</v>
      </c>
      <c r="E154" s="94"/>
      <c r="F154" s="95"/>
      <c r="G154" s="95"/>
      <c r="H154" s="96"/>
      <c r="I154" s="97" t="n">
        <f aca="false">L154+O154+R154</f>
        <v>0</v>
      </c>
      <c r="J154" s="98" t="n">
        <f aca="false">M154+P154+S154</f>
        <v>0</v>
      </c>
      <c r="K154" s="99" t="n">
        <f aca="false">N154+Q154+T154</f>
        <v>0</v>
      </c>
      <c r="L154" s="185"/>
      <c r="M154" s="186"/>
      <c r="N154" s="102" t="n">
        <f aca="false">L154+M154</f>
        <v>0</v>
      </c>
      <c r="O154" s="189"/>
      <c r="P154" s="186"/>
      <c r="Q154" s="102" t="n">
        <f aca="false">O154+P154</f>
        <v>0</v>
      </c>
      <c r="R154" s="189"/>
      <c r="S154" s="186"/>
      <c r="T154" s="106" t="n">
        <f aca="false">R154+S154</f>
        <v>0</v>
      </c>
    </row>
    <row r="155" customFormat="false" ht="22.5" hidden="false" customHeight="true" outlineLevel="0" collapsed="false">
      <c r="A155" s="41"/>
      <c r="B155" s="308" t="n">
        <v>144</v>
      </c>
      <c r="C155" s="309" t="n">
        <v>1201</v>
      </c>
      <c r="D155" s="310" t="s">
        <v>166</v>
      </c>
      <c r="E155" s="311"/>
      <c r="F155" s="312"/>
      <c r="G155" s="312"/>
      <c r="H155" s="313"/>
      <c r="I155" s="314" t="n">
        <f aca="false">L155+O155+R155</f>
        <v>0</v>
      </c>
      <c r="J155" s="315" t="n">
        <f aca="false">M155+P155+S155</f>
        <v>0</v>
      </c>
      <c r="K155" s="316" t="n">
        <f aca="false">N155+Q155+T155</f>
        <v>0</v>
      </c>
      <c r="L155" s="86"/>
      <c r="M155" s="182"/>
      <c r="N155" s="317" t="n">
        <f aca="false">L155+M155</f>
        <v>0</v>
      </c>
      <c r="O155" s="89"/>
      <c r="P155" s="182"/>
      <c r="Q155" s="317" t="n">
        <f aca="false">O155+P155</f>
        <v>0</v>
      </c>
      <c r="R155" s="178"/>
      <c r="S155" s="87"/>
      <c r="T155" s="318" t="n">
        <f aca="false">R155+S155</f>
        <v>0</v>
      </c>
    </row>
    <row r="156" customFormat="false" ht="22.5" hidden="false" customHeight="true" outlineLevel="0" collapsed="false">
      <c r="A156" s="41"/>
      <c r="B156" s="319" t="n">
        <v>145</v>
      </c>
      <c r="C156" s="320" t="n">
        <v>1202</v>
      </c>
      <c r="D156" s="321" t="s">
        <v>167</v>
      </c>
      <c r="E156" s="311"/>
      <c r="F156" s="312"/>
      <c r="G156" s="312"/>
      <c r="H156" s="313"/>
      <c r="I156" s="322" t="n">
        <f aca="false">L156+O156+R156</f>
        <v>0</v>
      </c>
      <c r="J156" s="323" t="n">
        <f aca="false">M156+P156+S156</f>
        <v>0</v>
      </c>
      <c r="K156" s="324" t="n">
        <f aca="false">N156+Q156+T156</f>
        <v>0</v>
      </c>
      <c r="L156" s="86"/>
      <c r="M156" s="182"/>
      <c r="N156" s="218" t="n">
        <f aca="false">L156+M156</f>
        <v>0</v>
      </c>
      <c r="O156" s="89"/>
      <c r="P156" s="182"/>
      <c r="Q156" s="218" t="n">
        <f aca="false">O156+P156</f>
        <v>0</v>
      </c>
      <c r="R156" s="178"/>
      <c r="S156" s="87"/>
      <c r="T156" s="219" t="n">
        <f aca="false">R156+S156</f>
        <v>0</v>
      </c>
    </row>
    <row r="157" customFormat="false" ht="22.5" hidden="false" customHeight="true" outlineLevel="0" collapsed="false">
      <c r="A157" s="41"/>
      <c r="B157" s="319" t="n">
        <v>146</v>
      </c>
      <c r="C157" s="320" t="n">
        <v>1203</v>
      </c>
      <c r="D157" s="321" t="s">
        <v>168</v>
      </c>
      <c r="E157" s="311"/>
      <c r="F157" s="312"/>
      <c r="G157" s="312"/>
      <c r="H157" s="313"/>
      <c r="I157" s="322" t="n">
        <f aca="false">L157+O157+R157</f>
        <v>0</v>
      </c>
      <c r="J157" s="323" t="n">
        <f aca="false">M157+P157+S157</f>
        <v>0</v>
      </c>
      <c r="K157" s="324" t="n">
        <f aca="false">N157+Q157+T157</f>
        <v>0</v>
      </c>
      <c r="L157" s="86"/>
      <c r="M157" s="182"/>
      <c r="N157" s="218" t="n">
        <f aca="false">L157+M157</f>
        <v>0</v>
      </c>
      <c r="O157" s="89"/>
      <c r="P157" s="182"/>
      <c r="Q157" s="218" t="n">
        <f aca="false">O157+P157</f>
        <v>0</v>
      </c>
      <c r="R157" s="178"/>
      <c r="S157" s="87"/>
      <c r="T157" s="219" t="n">
        <f aca="false">R157+S157</f>
        <v>0</v>
      </c>
    </row>
    <row r="158" customFormat="false" ht="22.5" hidden="false" customHeight="true" outlineLevel="0" collapsed="false">
      <c r="A158" s="41"/>
      <c r="B158" s="319" t="n">
        <v>147</v>
      </c>
      <c r="C158" s="320" t="n">
        <v>1205</v>
      </c>
      <c r="D158" s="321" t="s">
        <v>169</v>
      </c>
      <c r="E158" s="311"/>
      <c r="F158" s="312"/>
      <c r="G158" s="312"/>
      <c r="H158" s="313"/>
      <c r="I158" s="322" t="n">
        <f aca="false">L158+O158+R158</f>
        <v>0</v>
      </c>
      <c r="J158" s="323" t="n">
        <f aca="false">M158+P158+S158</f>
        <v>0</v>
      </c>
      <c r="K158" s="324" t="n">
        <f aca="false">N158+Q158+T158</f>
        <v>0</v>
      </c>
      <c r="L158" s="86"/>
      <c r="M158" s="182"/>
      <c r="N158" s="218" t="n">
        <f aca="false">L158+M158</f>
        <v>0</v>
      </c>
      <c r="O158" s="89"/>
      <c r="P158" s="182"/>
      <c r="Q158" s="218" t="n">
        <f aca="false">O158+P158</f>
        <v>0</v>
      </c>
      <c r="R158" s="178"/>
      <c r="S158" s="87"/>
      <c r="T158" s="219" t="n">
        <f aca="false">R158+S158</f>
        <v>0</v>
      </c>
    </row>
    <row r="159" customFormat="false" ht="22.5" hidden="false" customHeight="true" outlineLevel="0" collapsed="false">
      <c r="A159" s="41"/>
      <c r="B159" s="319" t="n">
        <v>148</v>
      </c>
      <c r="C159" s="320" t="n">
        <v>1206</v>
      </c>
      <c r="D159" s="321" t="s">
        <v>170</v>
      </c>
      <c r="E159" s="311"/>
      <c r="F159" s="312"/>
      <c r="G159" s="312"/>
      <c r="H159" s="313"/>
      <c r="I159" s="322" t="n">
        <f aca="false">L159+O159+R159</f>
        <v>0</v>
      </c>
      <c r="J159" s="323" t="n">
        <f aca="false">M159+P159+S159</f>
        <v>0</v>
      </c>
      <c r="K159" s="324" t="n">
        <f aca="false">N159+Q159+T159</f>
        <v>0</v>
      </c>
      <c r="L159" s="86"/>
      <c r="M159" s="182"/>
      <c r="N159" s="218" t="n">
        <f aca="false">L159+M159</f>
        <v>0</v>
      </c>
      <c r="O159" s="89"/>
      <c r="P159" s="182"/>
      <c r="Q159" s="218" t="n">
        <f aca="false">O159+P159</f>
        <v>0</v>
      </c>
      <c r="R159" s="178"/>
      <c r="S159" s="87"/>
      <c r="T159" s="219" t="n">
        <f aca="false">R159+S159</f>
        <v>0</v>
      </c>
    </row>
    <row r="160" customFormat="false" ht="22.5" hidden="false" customHeight="true" outlineLevel="0" collapsed="false">
      <c r="A160" s="41"/>
      <c r="B160" s="319" t="n">
        <v>149</v>
      </c>
      <c r="C160" s="320" t="n">
        <v>1207</v>
      </c>
      <c r="D160" s="321" t="s">
        <v>171</v>
      </c>
      <c r="E160" s="311"/>
      <c r="F160" s="312"/>
      <c r="G160" s="312"/>
      <c r="H160" s="313"/>
      <c r="I160" s="322" t="n">
        <f aca="false">L160+O160+R160</f>
        <v>0</v>
      </c>
      <c r="J160" s="323" t="n">
        <f aca="false">M160+P160+S160</f>
        <v>0</v>
      </c>
      <c r="K160" s="324" t="n">
        <f aca="false">N160+Q160+T160</f>
        <v>0</v>
      </c>
      <c r="L160" s="86"/>
      <c r="M160" s="182"/>
      <c r="N160" s="218" t="n">
        <f aca="false">L160+M160</f>
        <v>0</v>
      </c>
      <c r="O160" s="89"/>
      <c r="P160" s="182"/>
      <c r="Q160" s="218" t="n">
        <f aca="false">O160+P160</f>
        <v>0</v>
      </c>
      <c r="R160" s="178"/>
      <c r="S160" s="87"/>
      <c r="T160" s="219" t="n">
        <f aca="false">R160+S160</f>
        <v>0</v>
      </c>
    </row>
    <row r="161" customFormat="false" ht="22.5" hidden="false" customHeight="true" outlineLevel="0" collapsed="false">
      <c r="A161" s="41"/>
      <c r="B161" s="325" t="n">
        <v>150</v>
      </c>
      <c r="C161" s="326" t="n">
        <v>1208</v>
      </c>
      <c r="D161" s="327" t="s">
        <v>172</v>
      </c>
      <c r="E161" s="311"/>
      <c r="F161" s="312"/>
      <c r="G161" s="312"/>
      <c r="H161" s="313"/>
      <c r="I161" s="328" t="n">
        <f aca="false">L161+O161+R161</f>
        <v>0</v>
      </c>
      <c r="J161" s="329" t="n">
        <f aca="false">M161+P161+S161</f>
        <v>0</v>
      </c>
      <c r="K161" s="330" t="n">
        <f aca="false">N161+Q161+T161</f>
        <v>0</v>
      </c>
      <c r="L161" s="86"/>
      <c r="M161" s="182"/>
      <c r="N161" s="331" t="n">
        <f aca="false">L161+M161</f>
        <v>0</v>
      </c>
      <c r="O161" s="89"/>
      <c r="P161" s="182"/>
      <c r="Q161" s="331" t="n">
        <f aca="false">O161+P161</f>
        <v>0</v>
      </c>
      <c r="R161" s="178"/>
      <c r="S161" s="87"/>
      <c r="T161" s="332" t="n">
        <f aca="false">R161+S161</f>
        <v>0</v>
      </c>
    </row>
    <row r="162" customFormat="false" ht="22.5" hidden="false" customHeight="true" outlineLevel="0" collapsed="false">
      <c r="A162" s="41"/>
      <c r="B162" s="333" t="n">
        <v>151</v>
      </c>
      <c r="C162" s="334" t="n">
        <v>1301</v>
      </c>
      <c r="D162" s="335" t="s">
        <v>173</v>
      </c>
      <c r="E162" s="288"/>
      <c r="F162" s="289"/>
      <c r="G162" s="289"/>
      <c r="H162" s="290"/>
      <c r="I162" s="113" t="n">
        <f aca="false">L162+O162+R162</f>
        <v>0</v>
      </c>
      <c r="J162" s="114" t="n">
        <f aca="false">M162+P162+S162</f>
        <v>0</v>
      </c>
      <c r="K162" s="316" t="n">
        <f aca="false">N162+Q162+T162</f>
        <v>0</v>
      </c>
      <c r="L162" s="64"/>
      <c r="M162" s="177"/>
      <c r="N162" s="317" t="n">
        <f aca="false">L162+M162</f>
        <v>0</v>
      </c>
      <c r="O162" s="67"/>
      <c r="P162" s="177"/>
      <c r="Q162" s="317" t="n">
        <f aca="false">O162+P162</f>
        <v>0</v>
      </c>
      <c r="R162" s="246"/>
      <c r="S162" s="65"/>
      <c r="T162" s="318" t="n">
        <f aca="false">R162+S162</f>
        <v>0</v>
      </c>
    </row>
    <row r="163" customFormat="false" ht="22.5" hidden="false" customHeight="true" outlineLevel="0" collapsed="false">
      <c r="A163" s="41"/>
      <c r="B163" s="336" t="n">
        <v>152</v>
      </c>
      <c r="C163" s="337" t="n">
        <v>1302</v>
      </c>
      <c r="D163" s="338" t="s">
        <v>174</v>
      </c>
      <c r="E163" s="205"/>
      <c r="F163" s="206"/>
      <c r="G163" s="206"/>
      <c r="H163" s="291"/>
      <c r="I163" s="76" t="n">
        <f aca="false">L163+O163+R163</f>
        <v>0</v>
      </c>
      <c r="J163" s="77" t="n">
        <f aca="false">M163+P163+S163</f>
        <v>0</v>
      </c>
      <c r="K163" s="324" t="n">
        <f aca="false">N163+Q163+T163</f>
        <v>0</v>
      </c>
      <c r="L163" s="86"/>
      <c r="M163" s="182"/>
      <c r="N163" s="218" t="n">
        <f aca="false">L163+M163</f>
        <v>0</v>
      </c>
      <c r="O163" s="88"/>
      <c r="P163" s="182"/>
      <c r="Q163" s="218" t="n">
        <f aca="false">O163+P163</f>
        <v>0</v>
      </c>
      <c r="R163" s="89"/>
      <c r="S163" s="182"/>
      <c r="T163" s="219" t="n">
        <f aca="false">R163+S163</f>
        <v>0</v>
      </c>
    </row>
    <row r="164" customFormat="false" ht="22.5" hidden="false" customHeight="true" outlineLevel="0" collapsed="false">
      <c r="A164" s="41"/>
      <c r="B164" s="336" t="n">
        <v>153</v>
      </c>
      <c r="C164" s="337" t="n">
        <v>1303</v>
      </c>
      <c r="D164" s="338" t="s">
        <v>175</v>
      </c>
      <c r="E164" s="205"/>
      <c r="F164" s="206"/>
      <c r="G164" s="206"/>
      <c r="H164" s="291"/>
      <c r="I164" s="76" t="n">
        <f aca="false">L164+O164+R164</f>
        <v>0</v>
      </c>
      <c r="J164" s="77" t="n">
        <f aca="false">M164+P164+S164</f>
        <v>0</v>
      </c>
      <c r="K164" s="324" t="n">
        <f aca="false">N164+Q164+T164</f>
        <v>0</v>
      </c>
      <c r="L164" s="86"/>
      <c r="M164" s="182"/>
      <c r="N164" s="339" t="n">
        <f aca="false">L164+M164</f>
        <v>0</v>
      </c>
      <c r="O164" s="88"/>
      <c r="P164" s="182"/>
      <c r="Q164" s="218" t="n">
        <f aca="false">O164+P164</f>
        <v>0</v>
      </c>
      <c r="R164" s="340"/>
      <c r="S164" s="341"/>
      <c r="T164" s="219" t="n">
        <f aca="false">R164+S164</f>
        <v>0</v>
      </c>
    </row>
    <row r="165" customFormat="false" ht="22.5" hidden="false" customHeight="true" outlineLevel="0" collapsed="false">
      <c r="A165" s="41"/>
      <c r="B165" s="336" t="n">
        <v>154</v>
      </c>
      <c r="C165" s="337" t="n">
        <v>1304</v>
      </c>
      <c r="D165" s="338" t="s">
        <v>176</v>
      </c>
      <c r="E165" s="220"/>
      <c r="F165" s="221"/>
      <c r="G165" s="221"/>
      <c r="H165" s="292"/>
      <c r="I165" s="76" t="n">
        <f aca="false">L165+O165+R165</f>
        <v>0</v>
      </c>
      <c r="J165" s="77" t="n">
        <f aca="false">M165+P165+S165</f>
        <v>0</v>
      </c>
      <c r="K165" s="324" t="n">
        <f aca="false">N165+Q165+T165</f>
        <v>0</v>
      </c>
      <c r="L165" s="185"/>
      <c r="M165" s="186"/>
      <c r="N165" s="218" t="n">
        <f aca="false">L165+M165</f>
        <v>0</v>
      </c>
      <c r="O165" s="201"/>
      <c r="P165" s="186"/>
      <c r="Q165" s="218" t="n">
        <f aca="false">O165+P165</f>
        <v>0</v>
      </c>
      <c r="R165" s="257"/>
      <c r="S165" s="188"/>
      <c r="T165" s="219" t="n">
        <f aca="false">R165+S165</f>
        <v>0</v>
      </c>
    </row>
    <row r="166" customFormat="false" ht="22.5" hidden="false" customHeight="true" outlineLevel="0" collapsed="false">
      <c r="A166" s="342"/>
      <c r="B166" s="343" t="n">
        <v>155</v>
      </c>
      <c r="C166" s="344" t="n">
        <v>1401</v>
      </c>
      <c r="D166" s="345" t="s">
        <v>177</v>
      </c>
      <c r="E166" s="73"/>
      <c r="F166" s="74"/>
      <c r="G166" s="74"/>
      <c r="H166" s="75"/>
      <c r="I166" s="113" t="n">
        <f aca="false">L166+O166+R166</f>
        <v>0</v>
      </c>
      <c r="J166" s="114" t="n">
        <f aca="false">M166+P166+S166</f>
        <v>0</v>
      </c>
      <c r="K166" s="115" t="n">
        <f aca="false">N166+Q166+T166</f>
        <v>0</v>
      </c>
      <c r="L166" s="86"/>
      <c r="M166" s="182"/>
      <c r="N166" s="118" t="n">
        <f aca="false">L166+M166</f>
        <v>0</v>
      </c>
      <c r="O166" s="178"/>
      <c r="P166" s="87"/>
      <c r="Q166" s="118" t="n">
        <f aca="false">O166+P166</f>
        <v>0</v>
      </c>
      <c r="R166" s="88"/>
      <c r="S166" s="182"/>
      <c r="T166" s="122" t="n">
        <f aca="false">R166+S166</f>
        <v>0</v>
      </c>
    </row>
    <row r="167" customFormat="false" ht="22.5" hidden="false" customHeight="true" outlineLevel="0" collapsed="false">
      <c r="A167" s="342"/>
      <c r="B167" s="346" t="n">
        <v>156</v>
      </c>
      <c r="C167" s="347" t="n">
        <v>1402</v>
      </c>
      <c r="D167" s="348" t="s">
        <v>178</v>
      </c>
      <c r="E167" s="73"/>
      <c r="F167" s="74"/>
      <c r="G167" s="74"/>
      <c r="H167" s="75"/>
      <c r="I167" s="76" t="n">
        <f aca="false">L167+O167+R167</f>
        <v>0</v>
      </c>
      <c r="J167" s="77" t="n">
        <f aca="false">M167+P167+S167</f>
        <v>0</v>
      </c>
      <c r="K167" s="78" t="n">
        <f aca="false">N167+Q167+T167</f>
        <v>0</v>
      </c>
      <c r="L167" s="86"/>
      <c r="M167" s="182"/>
      <c r="N167" s="81" t="n">
        <f aca="false">L167+M167</f>
        <v>0</v>
      </c>
      <c r="O167" s="178"/>
      <c r="P167" s="87"/>
      <c r="Q167" s="81" t="n">
        <f aca="false">O167+P167</f>
        <v>0</v>
      </c>
      <c r="R167" s="88"/>
      <c r="S167" s="182"/>
      <c r="T167" s="85" t="n">
        <f aca="false">R167+S167</f>
        <v>0</v>
      </c>
    </row>
    <row r="168" customFormat="false" ht="22.5" hidden="false" customHeight="true" outlineLevel="0" collapsed="false">
      <c r="A168" s="342"/>
      <c r="B168" s="346" t="n">
        <v>157</v>
      </c>
      <c r="C168" s="347" t="n">
        <v>1403</v>
      </c>
      <c r="D168" s="348" t="s">
        <v>179</v>
      </c>
      <c r="E168" s="73"/>
      <c r="F168" s="74"/>
      <c r="G168" s="74"/>
      <c r="H168" s="75"/>
      <c r="I168" s="76" t="n">
        <f aca="false">L168+O168+R168</f>
        <v>0</v>
      </c>
      <c r="J168" s="77" t="n">
        <f aca="false">M168+P168+S168</f>
        <v>0</v>
      </c>
      <c r="K168" s="78" t="n">
        <f aca="false">N168+Q168+T168</f>
        <v>0</v>
      </c>
      <c r="L168" s="264"/>
      <c r="M168" s="268"/>
      <c r="N168" s="81" t="n">
        <f aca="false">L168+M168</f>
        <v>0</v>
      </c>
      <c r="O168" s="178"/>
      <c r="P168" s="87"/>
      <c r="Q168" s="81" t="n">
        <f aca="false">O168+P168</f>
        <v>0</v>
      </c>
      <c r="R168" s="88"/>
      <c r="S168" s="182"/>
      <c r="T168" s="85" t="n">
        <f aca="false">R168+S168</f>
        <v>0</v>
      </c>
    </row>
    <row r="169" customFormat="false" ht="22.5" hidden="false" customHeight="true" outlineLevel="0" collapsed="false">
      <c r="A169" s="342"/>
      <c r="B169" s="346" t="n">
        <v>158</v>
      </c>
      <c r="C169" s="347" t="n">
        <v>1404</v>
      </c>
      <c r="D169" s="348" t="s">
        <v>180</v>
      </c>
      <c r="E169" s="73"/>
      <c r="F169" s="74"/>
      <c r="G169" s="74"/>
      <c r="H169" s="75"/>
      <c r="I169" s="76" t="n">
        <f aca="false">L169+O169+R169</f>
        <v>0</v>
      </c>
      <c r="J169" s="77" t="n">
        <f aca="false">M169+P169+S169</f>
        <v>0</v>
      </c>
      <c r="K169" s="78" t="n">
        <f aca="false">N169+Q169+T169</f>
        <v>0</v>
      </c>
      <c r="L169" s="86"/>
      <c r="M169" s="182"/>
      <c r="N169" s="81" t="n">
        <f aca="false">L169+M169</f>
        <v>0</v>
      </c>
      <c r="O169" s="178"/>
      <c r="P169" s="87"/>
      <c r="Q169" s="81" t="n">
        <f aca="false">O169+P169</f>
        <v>0</v>
      </c>
      <c r="R169" s="88"/>
      <c r="S169" s="182"/>
      <c r="T169" s="85" t="n">
        <f aca="false">R169+S169</f>
        <v>0</v>
      </c>
    </row>
    <row r="170" customFormat="false" ht="22.5" hidden="false" customHeight="true" outlineLevel="0" collapsed="false">
      <c r="B170" s="346" t="n">
        <v>159</v>
      </c>
      <c r="C170" s="347" t="n">
        <v>1405</v>
      </c>
      <c r="D170" s="348" t="s">
        <v>181</v>
      </c>
      <c r="E170" s="73"/>
      <c r="F170" s="74"/>
      <c r="G170" s="74"/>
      <c r="H170" s="75"/>
      <c r="I170" s="76" t="n">
        <f aca="false">L170+O170+R170</f>
        <v>0</v>
      </c>
      <c r="J170" s="77" t="n">
        <f aca="false">M170+P170+S170</f>
        <v>0</v>
      </c>
      <c r="K170" s="78" t="n">
        <f aca="false">N170+Q170+T170</f>
        <v>0</v>
      </c>
      <c r="L170" s="86"/>
      <c r="M170" s="182"/>
      <c r="N170" s="81" t="n">
        <f aca="false">L170+M170</f>
        <v>0</v>
      </c>
      <c r="O170" s="178"/>
      <c r="P170" s="87"/>
      <c r="Q170" s="81" t="n">
        <f aca="false">O170+P170</f>
        <v>0</v>
      </c>
      <c r="R170" s="88"/>
      <c r="S170" s="182"/>
      <c r="T170" s="85" t="n">
        <f aca="false">R170+S170</f>
        <v>0</v>
      </c>
    </row>
    <row r="171" customFormat="false" ht="22.5" hidden="false" customHeight="true" outlineLevel="0" collapsed="false">
      <c r="A171" s="342"/>
      <c r="B171" s="346" t="n">
        <v>160</v>
      </c>
      <c r="C171" s="347" t="n">
        <v>1406</v>
      </c>
      <c r="D171" s="348" t="s">
        <v>182</v>
      </c>
      <c r="E171" s="73"/>
      <c r="F171" s="74"/>
      <c r="G171" s="74"/>
      <c r="H171" s="75"/>
      <c r="I171" s="76" t="n">
        <f aca="false">L171+O171+R171</f>
        <v>0</v>
      </c>
      <c r="J171" s="77" t="n">
        <f aca="false">M171+P171+S171</f>
        <v>0</v>
      </c>
      <c r="K171" s="78" t="n">
        <f aca="false">N171+Q171+T171</f>
        <v>0</v>
      </c>
      <c r="L171" s="86"/>
      <c r="M171" s="182"/>
      <c r="N171" s="81" t="n">
        <f aca="false">L171+M171</f>
        <v>0</v>
      </c>
      <c r="O171" s="178"/>
      <c r="P171" s="87"/>
      <c r="Q171" s="81" t="n">
        <f aca="false">O171+P171</f>
        <v>0</v>
      </c>
      <c r="R171" s="88"/>
      <c r="S171" s="182"/>
      <c r="T171" s="85" t="n">
        <f aca="false">R171+S171</f>
        <v>0</v>
      </c>
    </row>
    <row r="172" customFormat="false" ht="22.5" hidden="false" customHeight="true" outlineLevel="0" collapsed="false">
      <c r="A172" s="342"/>
      <c r="B172" s="346" t="n">
        <v>161</v>
      </c>
      <c r="C172" s="347" t="n">
        <v>1407</v>
      </c>
      <c r="D172" s="348" t="s">
        <v>183</v>
      </c>
      <c r="E172" s="73"/>
      <c r="F172" s="74"/>
      <c r="G172" s="74"/>
      <c r="H172" s="252"/>
      <c r="I172" s="76" t="n">
        <f aca="false">L172+O172+R172</f>
        <v>0</v>
      </c>
      <c r="J172" s="77" t="n">
        <f aca="false">M172+P172+S172</f>
        <v>0</v>
      </c>
      <c r="K172" s="78" t="n">
        <f aca="false">N172+Q172+T172</f>
        <v>0</v>
      </c>
      <c r="L172" s="86"/>
      <c r="M172" s="182"/>
      <c r="N172" s="81" t="n">
        <f aca="false">L172+M172</f>
        <v>0</v>
      </c>
      <c r="O172" s="88"/>
      <c r="P172" s="182"/>
      <c r="Q172" s="81" t="n">
        <f aca="false">O172+P172</f>
        <v>0</v>
      </c>
      <c r="R172" s="178"/>
      <c r="S172" s="87"/>
      <c r="T172" s="85" t="n">
        <f aca="false">R172+S172</f>
        <v>0</v>
      </c>
    </row>
    <row r="173" customFormat="false" ht="22.5" hidden="false" customHeight="true" outlineLevel="0" collapsed="false">
      <c r="B173" s="349" t="n">
        <v>162</v>
      </c>
      <c r="C173" s="350" t="n">
        <v>1408</v>
      </c>
      <c r="D173" s="351" t="s">
        <v>184</v>
      </c>
      <c r="E173" s="94"/>
      <c r="F173" s="95"/>
      <c r="G173" s="95"/>
      <c r="H173" s="96"/>
      <c r="I173" s="97" t="n">
        <f aca="false">L173+O173+R173</f>
        <v>0</v>
      </c>
      <c r="J173" s="98" t="n">
        <f aca="false">M173+P173+S173</f>
        <v>0</v>
      </c>
      <c r="K173" s="99" t="n">
        <f aca="false">N173+Q173+T173</f>
        <v>0</v>
      </c>
      <c r="L173" s="185"/>
      <c r="M173" s="186"/>
      <c r="N173" s="102" t="n">
        <f aca="false">L173+M173</f>
        <v>0</v>
      </c>
      <c r="O173" s="187"/>
      <c r="P173" s="188"/>
      <c r="Q173" s="102" t="n">
        <f aca="false">O173+P173</f>
        <v>0</v>
      </c>
      <c r="R173" s="201"/>
      <c r="S173" s="186"/>
      <c r="T173" s="106" t="n">
        <f aca="false">R173+S173</f>
        <v>0</v>
      </c>
    </row>
    <row r="175" customFormat="false" ht="13.5" hidden="false" customHeight="false" outlineLevel="0" collapsed="false">
      <c r="E175" s="352"/>
      <c r="F175" s="353" t="s">
        <v>185</v>
      </c>
      <c r="G175" s="352"/>
      <c r="H175" s="352"/>
      <c r="I175" s="354"/>
      <c r="J175" s="355" t="s">
        <v>186</v>
      </c>
      <c r="K175" s="355"/>
      <c r="L175" s="355"/>
      <c r="M175" s="355"/>
      <c r="N175" s="355"/>
      <c r="O175" s="355"/>
      <c r="P175" s="355"/>
    </row>
    <row r="176" customFormat="false" ht="13.5" hidden="false" customHeight="false" outlineLevel="0" collapsed="false">
      <c r="E176" s="352"/>
      <c r="F176" s="352"/>
      <c r="G176" s="352"/>
      <c r="H176" s="352"/>
      <c r="I176" s="355"/>
      <c r="J176" s="355"/>
      <c r="K176" s="355"/>
      <c r="L176" s="355"/>
      <c r="M176" s="355"/>
      <c r="N176" s="355"/>
      <c r="O176" s="355"/>
      <c r="P176" s="355"/>
    </row>
    <row r="177" customFormat="false" ht="13.5" hidden="false" customHeight="false" outlineLevel="0" collapsed="false">
      <c r="E177" s="356" t="s">
        <v>187</v>
      </c>
      <c r="F177" s="352"/>
      <c r="G177" s="352"/>
      <c r="H177" s="352"/>
      <c r="I177" s="355"/>
      <c r="J177" s="355"/>
      <c r="K177" s="355"/>
      <c r="L177" s="355"/>
      <c r="M177" s="355"/>
      <c r="N177" s="355"/>
      <c r="O177" s="355"/>
      <c r="P177" s="355"/>
    </row>
    <row r="178" customFormat="false" ht="13.5" hidden="false" customHeight="false" outlineLevel="0" collapsed="false">
      <c r="E178" s="356" t="s">
        <v>188</v>
      </c>
      <c r="F178" s="352"/>
      <c r="G178" s="352"/>
      <c r="H178" s="352"/>
      <c r="I178" s="355"/>
      <c r="J178" s="355"/>
      <c r="K178" s="355"/>
      <c r="L178" s="355"/>
      <c r="M178" s="355"/>
      <c r="N178" s="355"/>
      <c r="O178" s="355"/>
      <c r="P178" s="355"/>
    </row>
    <row r="179" customFormat="false" ht="13.5" hidden="false" customHeight="false" outlineLevel="0" collapsed="false">
      <c r="E179" s="356" t="s">
        <v>189</v>
      </c>
      <c r="F179" s="352"/>
      <c r="G179" s="352"/>
      <c r="H179" s="352"/>
      <c r="I179" s="355"/>
      <c r="J179" s="355"/>
      <c r="K179" s="355"/>
      <c r="L179" s="355"/>
      <c r="M179" s="355"/>
      <c r="N179" s="355"/>
      <c r="O179" s="355"/>
      <c r="P179" s="355"/>
    </row>
    <row r="180" customFormat="false" ht="13.5" hidden="false" customHeight="false" outlineLevel="0" collapsed="false">
      <c r="E180" s="356" t="s">
        <v>190</v>
      </c>
      <c r="F180" s="352"/>
      <c r="G180" s="352"/>
      <c r="H180" s="352"/>
      <c r="I180" s="355"/>
      <c r="J180" s="355"/>
      <c r="K180" s="355"/>
      <c r="L180" s="355"/>
      <c r="M180" s="355"/>
      <c r="N180" s="355"/>
      <c r="O180" s="355"/>
      <c r="P180" s="355"/>
    </row>
  </sheetData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3" man="true" max="16383" min="0"/>
  </rowBreaks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1" width="27.62"/>
    <col collapsed="false" customWidth="true" hidden="false" outlineLevel="0" max="8" min="5" style="1" width="5.62"/>
    <col collapsed="false" customWidth="true" hidden="false" outlineLevel="0" max="9" min="9" style="1" width="6.99"/>
    <col collapsed="false" customWidth="true" hidden="false" outlineLevel="0" max="10" min="10" style="1" width="7.24"/>
    <col collapsed="false" customWidth="true" hidden="false" outlineLevel="0" max="20" min="11" style="1" width="6.99"/>
    <col collapsed="false" customWidth="true" hidden="false" outlineLevel="0" max="21" min="21" style="1" width="2.74"/>
    <col collapsed="false" customWidth="false" hidden="false" outlineLevel="0" max="257" min="22" style="1" width="10.62"/>
  </cols>
  <sheetData>
    <row r="1" customFormat="false" ht="41.25" hidden="false" customHeight="true" outlineLevel="0" collapsed="false"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465" t="s">
        <v>212</v>
      </c>
      <c r="C3" s="465"/>
      <c r="D3" s="465"/>
      <c r="E3" s="388" t="s">
        <v>3</v>
      </c>
      <c r="F3" s="388"/>
      <c r="G3" s="388"/>
      <c r="H3" s="388"/>
      <c r="I3" s="389" t="s">
        <v>4</v>
      </c>
      <c r="J3" s="389"/>
      <c r="K3" s="389"/>
      <c r="L3" s="390"/>
      <c r="M3" s="390"/>
      <c r="N3" s="390"/>
      <c r="O3" s="391" t="s">
        <v>6</v>
      </c>
      <c r="P3" s="391"/>
      <c r="Q3" s="391"/>
      <c r="R3" s="392" t="s">
        <v>7</v>
      </c>
      <c r="S3" s="392"/>
      <c r="T3" s="392"/>
    </row>
    <row r="4" customFormat="false" ht="18.75" hidden="false" customHeight="true" outlineLevel="0" collapsed="false">
      <c r="B4" s="465"/>
      <c r="C4" s="465"/>
      <c r="D4" s="465"/>
      <c r="E4" s="393" t="s">
        <v>8</v>
      </c>
      <c r="F4" s="393"/>
      <c r="G4" s="393"/>
      <c r="H4" s="393"/>
      <c r="I4" s="389"/>
      <c r="J4" s="389"/>
      <c r="K4" s="389"/>
      <c r="L4" s="390"/>
      <c r="M4" s="390"/>
      <c r="N4" s="390"/>
      <c r="O4" s="391"/>
      <c r="P4" s="391"/>
      <c r="Q4" s="391"/>
      <c r="R4" s="392"/>
      <c r="S4" s="392"/>
      <c r="T4" s="392"/>
    </row>
    <row r="5" customFormat="false" ht="18.75" hidden="false" customHeight="true" outlineLevel="0" collapsed="false">
      <c r="B5" s="465"/>
      <c r="C5" s="465"/>
      <c r="D5" s="465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</row>
    <row r="6" customFormat="false" ht="25.5" hidden="false" customHeight="true" outlineLevel="0" collapsed="false">
      <c r="B6" s="465"/>
      <c r="C6" s="465"/>
      <c r="D6" s="465"/>
      <c r="E6" s="397" t="n">
        <f aca="false">COUNTIF(E12:E22,"○")</f>
        <v>0</v>
      </c>
      <c r="F6" s="398" t="n">
        <f aca="false">COUNTIF(F12:F22,"○")</f>
        <v>0</v>
      </c>
      <c r="G6" s="398" t="n">
        <f aca="false">COUNTIF(G12:G22,"○")</f>
        <v>0</v>
      </c>
      <c r="H6" s="399" t="n">
        <f aca="false">COUNTIF(H12:H22,"○")</f>
        <v>0</v>
      </c>
      <c r="I6" s="26" t="n">
        <f aca="false">L6+O6+R6</f>
        <v>0</v>
      </c>
      <c r="J6" s="27" t="n">
        <f aca="false">M6+P6+S6</f>
        <v>0</v>
      </c>
      <c r="K6" s="28" t="n">
        <f aca="false">N6+Q6+T6</f>
        <v>0</v>
      </c>
      <c r="L6" s="29" t="n">
        <f aca="false">SUM(L12:L22)</f>
        <v>0</v>
      </c>
      <c r="M6" s="29" t="n">
        <f aca="false">SUM(M12:M22)</f>
        <v>0</v>
      </c>
      <c r="N6" s="29" t="n">
        <f aca="false">SUM(N12:N22)</f>
        <v>0</v>
      </c>
      <c r="O6" s="28" t="n">
        <f aca="false">SUM(O12:O22)</f>
        <v>0</v>
      </c>
      <c r="P6" s="28" t="n">
        <f aca="false">SUM(P12:P22)</f>
        <v>0</v>
      </c>
      <c r="Q6" s="28" t="n">
        <f aca="false">SUM(Q12:Q22)</f>
        <v>0</v>
      </c>
      <c r="R6" s="28" t="n">
        <f aca="false">SUM(R12:R22)</f>
        <v>0</v>
      </c>
      <c r="S6" s="28" t="n">
        <f aca="false">SUM(S12:S22)</f>
        <v>0</v>
      </c>
      <c r="T6" s="28" t="n">
        <f aca="false">SUM(T12:T22)</f>
        <v>0</v>
      </c>
    </row>
    <row r="7" customFormat="false" ht="25.5" hidden="false" customHeight="true" outlineLevel="0" collapsed="false">
      <c r="E7" s="406" t="s">
        <v>19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V7" s="407" t="n">
        <f aca="false">SUM(I6:J6)</f>
        <v>0</v>
      </c>
    </row>
    <row r="8" customFormat="false" ht="10.5" hidden="false" customHeight="true" outlineLevel="0" collapsed="false">
      <c r="E8" s="34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7.25" hidden="false" customHeight="true" outlineLevel="0" collapsed="false">
      <c r="B9" s="34" t="s">
        <v>20</v>
      </c>
      <c r="C9" s="34"/>
      <c r="D9" s="34"/>
      <c r="E9" s="408" t="s">
        <v>21</v>
      </c>
      <c r="F9" s="408"/>
      <c r="G9" s="408"/>
      <c r="H9" s="408"/>
      <c r="I9" s="409" t="s">
        <v>4</v>
      </c>
      <c r="J9" s="409"/>
      <c r="K9" s="409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</row>
    <row r="10" customFormat="false" ht="17.25" hidden="false" customHeight="true" outlineLevel="0" collapsed="false">
      <c r="B10" s="34"/>
      <c r="C10" s="34"/>
      <c r="D10" s="34"/>
      <c r="E10" s="410" t="s">
        <v>22</v>
      </c>
      <c r="F10" s="410"/>
      <c r="G10" s="410"/>
      <c r="H10" s="410"/>
      <c r="I10" s="409"/>
      <c r="J10" s="409"/>
      <c r="K10" s="409"/>
      <c r="L10" s="37"/>
      <c r="M10" s="37"/>
      <c r="N10" s="37"/>
      <c r="O10" s="38"/>
      <c r="P10" s="38"/>
      <c r="Q10" s="38"/>
      <c r="R10" s="39"/>
      <c r="S10" s="39"/>
      <c r="T10" s="39"/>
    </row>
    <row r="11" customFormat="false" ht="17.25" hidden="false" customHeight="true" outlineLevel="0" collapsed="false"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14" t="s">
        <v>13</v>
      </c>
      <c r="J11" s="52" t="s">
        <v>14</v>
      </c>
      <c r="K11" s="51" t="s">
        <v>15</v>
      </c>
      <c r="L11" s="48" t="s">
        <v>16</v>
      </c>
      <c r="M11" s="49" t="s">
        <v>17</v>
      </c>
      <c r="N11" s="415" t="s">
        <v>18</v>
      </c>
      <c r="O11" s="51" t="s">
        <v>16</v>
      </c>
      <c r="P11" s="52" t="s">
        <v>17</v>
      </c>
      <c r="Q11" s="415" t="s">
        <v>18</v>
      </c>
      <c r="R11" s="53" t="s">
        <v>16</v>
      </c>
      <c r="S11" s="49" t="s">
        <v>17</v>
      </c>
      <c r="T11" s="416" t="s">
        <v>18</v>
      </c>
    </row>
    <row r="12" customFormat="false" ht="23.25" hidden="false" customHeight="true" outlineLevel="0" collapsed="false">
      <c r="B12" s="420" t="n">
        <v>113</v>
      </c>
      <c r="C12" s="421" t="n">
        <v>801</v>
      </c>
      <c r="D12" s="422" t="s">
        <v>135</v>
      </c>
      <c r="E12" s="73"/>
      <c r="F12" s="74"/>
      <c r="G12" s="74"/>
      <c r="H12" s="75"/>
      <c r="I12" s="76" t="n">
        <f aca="false">L12+O12+R12</f>
        <v>0</v>
      </c>
      <c r="J12" s="77" t="n">
        <f aca="false">M12+P12+S12</f>
        <v>0</v>
      </c>
      <c r="K12" s="78" t="n">
        <f aca="false">N12+Q12+T12</f>
        <v>0</v>
      </c>
      <c r="L12" s="86"/>
      <c r="M12" s="182"/>
      <c r="N12" s="118" t="n">
        <f aca="false">L12+M12</f>
        <v>0</v>
      </c>
      <c r="O12" s="89"/>
      <c r="P12" s="182"/>
      <c r="Q12" s="81" t="n">
        <f aca="false">O12+P12</f>
        <v>0</v>
      </c>
      <c r="R12" s="178"/>
      <c r="S12" s="87"/>
      <c r="T12" s="85" t="n">
        <f aca="false">R12+S12</f>
        <v>0</v>
      </c>
    </row>
    <row r="13" customFormat="false" ht="23.25" hidden="false" customHeight="true" outlineLevel="0" collapsed="false">
      <c r="B13" s="420" t="n">
        <v>114</v>
      </c>
      <c r="C13" s="421" t="n">
        <v>802</v>
      </c>
      <c r="D13" s="422" t="s">
        <v>136</v>
      </c>
      <c r="E13" s="73"/>
      <c r="F13" s="74"/>
      <c r="G13" s="74"/>
      <c r="H13" s="75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86"/>
      <c r="M13" s="182"/>
      <c r="N13" s="81" t="n">
        <f aca="false">L13+M13</f>
        <v>0</v>
      </c>
      <c r="O13" s="89"/>
      <c r="P13" s="182"/>
      <c r="Q13" s="81" t="n">
        <f aca="false">O13+P13</f>
        <v>0</v>
      </c>
      <c r="R13" s="178"/>
      <c r="S13" s="87"/>
      <c r="T13" s="85" t="n">
        <f aca="false">R13+S13</f>
        <v>0</v>
      </c>
    </row>
    <row r="14" customFormat="false" ht="23.25" hidden="false" customHeight="true" outlineLevel="0" collapsed="false">
      <c r="B14" s="420" t="n">
        <v>115</v>
      </c>
      <c r="C14" s="421" t="n">
        <v>803</v>
      </c>
      <c r="D14" s="422" t="s">
        <v>137</v>
      </c>
      <c r="E14" s="73"/>
      <c r="F14" s="74"/>
      <c r="G14" s="74"/>
      <c r="H14" s="75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264"/>
      <c r="M14" s="265"/>
      <c r="N14" s="81" t="n">
        <f aca="false">L14+M14</f>
        <v>0</v>
      </c>
      <c r="O14" s="266"/>
      <c r="P14" s="265"/>
      <c r="Q14" s="81" t="n">
        <f aca="false">O14+P14</f>
        <v>0</v>
      </c>
      <c r="R14" s="267"/>
      <c r="S14" s="268"/>
      <c r="T14" s="85" t="n">
        <f aca="false">R14+S14</f>
        <v>0</v>
      </c>
    </row>
    <row r="15" customFormat="false" ht="23.25" hidden="false" customHeight="true" outlineLevel="0" collapsed="false">
      <c r="B15" s="420" t="n">
        <v>116</v>
      </c>
      <c r="C15" s="421" t="n">
        <v>804</v>
      </c>
      <c r="D15" s="422" t="s">
        <v>138</v>
      </c>
      <c r="E15" s="73"/>
      <c r="F15" s="74"/>
      <c r="G15" s="74"/>
      <c r="H15" s="75"/>
      <c r="I15" s="76" t="n">
        <f aca="false">L15+O15+R15</f>
        <v>0</v>
      </c>
      <c r="J15" s="77" t="n">
        <f aca="false">M15+P15+S15</f>
        <v>0</v>
      </c>
      <c r="K15" s="78" t="n">
        <f aca="false">N15+Q15+T15</f>
        <v>0</v>
      </c>
      <c r="L15" s="86"/>
      <c r="M15" s="182"/>
      <c r="N15" s="81" t="n">
        <f aca="false">L15+M15</f>
        <v>0</v>
      </c>
      <c r="O15" s="89"/>
      <c r="P15" s="182"/>
      <c r="Q15" s="81" t="n">
        <f aca="false">O15+P15</f>
        <v>0</v>
      </c>
      <c r="R15" s="178"/>
      <c r="S15" s="87"/>
      <c r="T15" s="85" t="n">
        <f aca="false">R15+S15</f>
        <v>0</v>
      </c>
    </row>
    <row r="16" customFormat="false" ht="23.25" hidden="false" customHeight="true" outlineLevel="0" collapsed="false">
      <c r="B16" s="420" t="n">
        <v>117</v>
      </c>
      <c r="C16" s="421" t="n">
        <v>805</v>
      </c>
      <c r="D16" s="422" t="s">
        <v>139</v>
      </c>
      <c r="E16" s="73"/>
      <c r="F16" s="74"/>
      <c r="G16" s="74"/>
      <c r="H16" s="75"/>
      <c r="I16" s="76" t="n">
        <f aca="false">L16+O16+R16</f>
        <v>0</v>
      </c>
      <c r="J16" s="77" t="n">
        <f aca="false">M16+P16+S16</f>
        <v>0</v>
      </c>
      <c r="K16" s="78" t="n">
        <f aca="false">N16+Q16+T16</f>
        <v>0</v>
      </c>
      <c r="L16" s="86"/>
      <c r="M16" s="182"/>
      <c r="N16" s="81" t="n">
        <f aca="false">L16+M16</f>
        <v>0</v>
      </c>
      <c r="O16" s="89"/>
      <c r="P16" s="182"/>
      <c r="Q16" s="81" t="n">
        <f aca="false">O16+P16</f>
        <v>0</v>
      </c>
      <c r="R16" s="178"/>
      <c r="S16" s="87"/>
      <c r="T16" s="85" t="n">
        <f aca="false">R16+S16</f>
        <v>0</v>
      </c>
    </row>
    <row r="17" customFormat="false" ht="23.25" hidden="false" customHeight="true" outlineLevel="0" collapsed="false">
      <c r="B17" s="420" t="n">
        <v>118</v>
      </c>
      <c r="C17" s="421" t="n">
        <v>806</v>
      </c>
      <c r="D17" s="422" t="s">
        <v>140</v>
      </c>
      <c r="E17" s="73"/>
      <c r="F17" s="74"/>
      <c r="G17" s="74"/>
      <c r="H17" s="75"/>
      <c r="I17" s="76" t="n">
        <f aca="false">L17+O17+R17</f>
        <v>0</v>
      </c>
      <c r="J17" s="77" t="n">
        <f aca="false">M17+P17+S17</f>
        <v>0</v>
      </c>
      <c r="K17" s="78" t="n">
        <f aca="false">N17+Q17+T17</f>
        <v>0</v>
      </c>
      <c r="L17" s="86"/>
      <c r="M17" s="182"/>
      <c r="N17" s="81" t="n">
        <f aca="false">L17+M17</f>
        <v>0</v>
      </c>
      <c r="O17" s="89"/>
      <c r="P17" s="182"/>
      <c r="Q17" s="81" t="n">
        <f aca="false">O17+P17</f>
        <v>0</v>
      </c>
      <c r="R17" s="178"/>
      <c r="S17" s="87"/>
      <c r="T17" s="85" t="n">
        <f aca="false">R17+S17</f>
        <v>0</v>
      </c>
    </row>
    <row r="18" customFormat="false" ht="23.25" hidden="false" customHeight="true" outlineLevel="0" collapsed="false">
      <c r="B18" s="420" t="n">
        <v>119</v>
      </c>
      <c r="C18" s="421" t="n">
        <v>807</v>
      </c>
      <c r="D18" s="422" t="s">
        <v>141</v>
      </c>
      <c r="E18" s="73"/>
      <c r="F18" s="74"/>
      <c r="G18" s="74"/>
      <c r="H18" s="75"/>
      <c r="I18" s="76" t="n">
        <f aca="false">L18+O18+R18</f>
        <v>0</v>
      </c>
      <c r="J18" s="77" t="n">
        <f aca="false">M18+P18+S18</f>
        <v>0</v>
      </c>
      <c r="K18" s="78" t="n">
        <f aca="false">N18+Q18+T18</f>
        <v>0</v>
      </c>
      <c r="L18" s="86"/>
      <c r="M18" s="182"/>
      <c r="N18" s="81" t="n">
        <f aca="false">L18+M18</f>
        <v>0</v>
      </c>
      <c r="O18" s="89"/>
      <c r="P18" s="182"/>
      <c r="Q18" s="81" t="n">
        <f aca="false">O18+P18</f>
        <v>0</v>
      </c>
      <c r="R18" s="178"/>
      <c r="S18" s="87"/>
      <c r="T18" s="85" t="n">
        <f aca="false">R18+S18</f>
        <v>0</v>
      </c>
    </row>
    <row r="19" customFormat="false" ht="23.25" hidden="false" customHeight="true" outlineLevel="0" collapsed="false">
      <c r="B19" s="420" t="n">
        <v>120</v>
      </c>
      <c r="C19" s="421" t="n">
        <v>808</v>
      </c>
      <c r="D19" s="422" t="s">
        <v>142</v>
      </c>
      <c r="E19" s="73"/>
      <c r="F19" s="74"/>
      <c r="G19" s="74"/>
      <c r="H19" s="75"/>
      <c r="I19" s="76" t="n">
        <f aca="false">L19+O19+R19</f>
        <v>0</v>
      </c>
      <c r="J19" s="77" t="n">
        <f aca="false">M19+P19+S19</f>
        <v>0</v>
      </c>
      <c r="K19" s="78" t="n">
        <f aca="false">N19+Q19+T19</f>
        <v>0</v>
      </c>
      <c r="L19" s="86"/>
      <c r="M19" s="182"/>
      <c r="N19" s="81" t="n">
        <f aca="false">L19+M19</f>
        <v>0</v>
      </c>
      <c r="O19" s="89"/>
      <c r="P19" s="182"/>
      <c r="Q19" s="81" t="n">
        <f aca="false">O19+P19</f>
        <v>0</v>
      </c>
      <c r="R19" s="178"/>
      <c r="S19" s="87"/>
      <c r="T19" s="85" t="n">
        <f aca="false">R19+S19</f>
        <v>0</v>
      </c>
    </row>
    <row r="20" customFormat="false" ht="23.25" hidden="false" customHeight="true" outlineLevel="0" collapsed="false">
      <c r="B20" s="420" t="n">
        <v>121</v>
      </c>
      <c r="C20" s="421" t="n">
        <v>809</v>
      </c>
      <c r="D20" s="422" t="s">
        <v>143</v>
      </c>
      <c r="E20" s="73"/>
      <c r="F20" s="74"/>
      <c r="G20" s="74"/>
      <c r="H20" s="75"/>
      <c r="I20" s="76" t="n">
        <f aca="false">L20+O20+R20</f>
        <v>0</v>
      </c>
      <c r="J20" s="77" t="n">
        <f aca="false">M20+P20+S20</f>
        <v>0</v>
      </c>
      <c r="K20" s="78" t="n">
        <f aca="false">N20+Q20+T20</f>
        <v>0</v>
      </c>
      <c r="L20" s="86"/>
      <c r="M20" s="182"/>
      <c r="N20" s="81" t="n">
        <f aca="false">L20+M20</f>
        <v>0</v>
      </c>
      <c r="O20" s="89"/>
      <c r="P20" s="182"/>
      <c r="Q20" s="81" t="n">
        <f aca="false">O20+P20</f>
        <v>0</v>
      </c>
      <c r="R20" s="178"/>
      <c r="S20" s="87"/>
      <c r="T20" s="85" t="n">
        <f aca="false">R20+S20</f>
        <v>0</v>
      </c>
    </row>
    <row r="21" customFormat="false" ht="23.25" hidden="false" customHeight="true" outlineLevel="0" collapsed="false">
      <c r="B21" s="420" t="n">
        <v>122</v>
      </c>
      <c r="C21" s="421" t="n">
        <v>810</v>
      </c>
      <c r="D21" s="422" t="s">
        <v>144</v>
      </c>
      <c r="E21" s="73"/>
      <c r="F21" s="74"/>
      <c r="G21" s="74"/>
      <c r="H21" s="75"/>
      <c r="I21" s="76" t="n">
        <f aca="false">L21+O21+R21</f>
        <v>0</v>
      </c>
      <c r="J21" s="77" t="n">
        <f aca="false">M21+P21+S21</f>
        <v>0</v>
      </c>
      <c r="K21" s="78" t="n">
        <f aca="false">N21+Q21+T21</f>
        <v>0</v>
      </c>
      <c r="L21" s="86"/>
      <c r="M21" s="182"/>
      <c r="N21" s="81" t="n">
        <f aca="false">L21+M21</f>
        <v>0</v>
      </c>
      <c r="O21" s="89"/>
      <c r="P21" s="182"/>
      <c r="Q21" s="81" t="n">
        <f aca="false">O21+P21</f>
        <v>0</v>
      </c>
      <c r="R21" s="178"/>
      <c r="S21" s="87"/>
      <c r="T21" s="85" t="n">
        <f aca="false">R21+S21</f>
        <v>0</v>
      </c>
    </row>
    <row r="22" customFormat="false" ht="23.25" hidden="false" customHeight="true" outlineLevel="0" collapsed="false">
      <c r="B22" s="426" t="n">
        <v>123</v>
      </c>
      <c r="C22" s="427" t="n">
        <v>811</v>
      </c>
      <c r="D22" s="428" t="s">
        <v>145</v>
      </c>
      <c r="E22" s="94"/>
      <c r="F22" s="95"/>
      <c r="G22" s="95"/>
      <c r="H22" s="96"/>
      <c r="I22" s="97" t="n">
        <f aca="false">L22+O22+R22</f>
        <v>0</v>
      </c>
      <c r="J22" s="98" t="n">
        <f aca="false">M22+P22+S22</f>
        <v>0</v>
      </c>
      <c r="K22" s="99" t="n">
        <f aca="false">N22+Q22+T22</f>
        <v>0</v>
      </c>
      <c r="L22" s="185"/>
      <c r="M22" s="186"/>
      <c r="N22" s="102" t="n">
        <f aca="false">L22+M22</f>
        <v>0</v>
      </c>
      <c r="O22" s="189"/>
      <c r="P22" s="186"/>
      <c r="Q22" s="102" t="n">
        <f aca="false">O22+P22</f>
        <v>0</v>
      </c>
      <c r="R22" s="187"/>
      <c r="S22" s="188"/>
      <c r="T22" s="106" t="n">
        <f aca="false">R22+S22</f>
        <v>0</v>
      </c>
    </row>
    <row r="23" customFormat="false" ht="23.25" hidden="false" customHeight="true" outlineLevel="0" collapsed="false">
      <c r="I23" s="355"/>
      <c r="J23" s="355"/>
      <c r="K23" s="355"/>
      <c r="N23" s="355"/>
      <c r="Q23" s="355"/>
      <c r="T23" s="355"/>
    </row>
    <row r="24" customFormat="false" ht="23.25" hidden="false" customHeight="true" outlineLevel="0" collapsed="false">
      <c r="D24" s="430" t="s">
        <v>204</v>
      </c>
      <c r="E24" s="431"/>
      <c r="I24" s="354"/>
      <c r="J24" s="355" t="s">
        <v>186</v>
      </c>
      <c r="K24" s="355"/>
      <c r="N24" s="355"/>
      <c r="T24" s="355"/>
    </row>
    <row r="25" customFormat="false" ht="23.25" hidden="false" customHeight="true" outlineLevel="0" collapsed="false">
      <c r="I25" s="355"/>
      <c r="J25" s="355"/>
      <c r="K25" s="355"/>
      <c r="N25" s="355"/>
      <c r="Q25" s="355"/>
      <c r="T25" s="355"/>
    </row>
    <row r="26" customFormat="false" ht="23.25" hidden="false" customHeight="true" outlineLevel="0" collapsed="false">
      <c r="I26" s="355"/>
      <c r="J26" s="355"/>
      <c r="K26" s="355"/>
      <c r="N26" s="355"/>
      <c r="Q26" s="355"/>
      <c r="T26" s="355"/>
    </row>
    <row r="27" customFormat="false" ht="23.25" hidden="false" customHeight="true" outlineLevel="0" collapsed="false">
      <c r="I27" s="355"/>
      <c r="J27" s="355"/>
      <c r="K27" s="355"/>
      <c r="N27" s="355"/>
      <c r="Q27" s="355"/>
      <c r="T27" s="355"/>
    </row>
    <row r="28" customFormat="false" ht="23.25" hidden="false" customHeight="true" outlineLevel="0" collapsed="false">
      <c r="I28" s="355"/>
      <c r="J28" s="355"/>
      <c r="K28" s="355"/>
      <c r="N28" s="355"/>
      <c r="Q28" s="355"/>
      <c r="T28" s="355"/>
    </row>
    <row r="29" customFormat="false" ht="13.5" hidden="false" customHeight="false" outlineLevel="0" collapsed="false">
      <c r="I29" s="355"/>
      <c r="J29" s="355"/>
      <c r="K29" s="355"/>
      <c r="N29" s="355"/>
      <c r="Q29" s="355"/>
      <c r="T29" s="355"/>
    </row>
    <row r="30" customFormat="false" ht="13.5" hidden="false" customHeight="false" outlineLevel="0" collapsed="false">
      <c r="I30" s="355"/>
      <c r="J30" s="355"/>
      <c r="K30" s="355"/>
      <c r="N30" s="355"/>
      <c r="Q30" s="355"/>
      <c r="T30" s="355"/>
    </row>
    <row r="31" customFormat="false" ht="13.5" hidden="false" customHeight="false" outlineLevel="0" collapsed="false">
      <c r="I31" s="355"/>
      <c r="J31" s="355"/>
      <c r="K31" s="355"/>
      <c r="N31" s="355"/>
      <c r="Q31" s="355"/>
      <c r="T31" s="355"/>
    </row>
    <row r="32" customFormat="false" ht="13.5" hidden="false" customHeight="false" outlineLevel="0" collapsed="false">
      <c r="I32" s="355"/>
      <c r="J32" s="355"/>
      <c r="K32" s="355"/>
      <c r="N32" s="355"/>
      <c r="Q32" s="355"/>
      <c r="T32" s="355"/>
    </row>
    <row r="33" customFormat="false" ht="13.5" hidden="false" customHeight="false" outlineLevel="0" collapsed="false">
      <c r="I33" s="355"/>
      <c r="J33" s="355"/>
      <c r="K33" s="355"/>
      <c r="N33" s="355"/>
      <c r="Q33" s="355"/>
      <c r="T33" s="355"/>
    </row>
  </sheetData>
  <sheetProtection sheet="true"/>
  <protectedRanges>
    <protectedRange name="範囲1_11" password="cc3d" sqref="E5:T6"/>
    <protectedRange name="範囲1_4" password="cc3d" sqref="I12:K12 Q12:Q15 T12 N12:N15 I14:K19 T14:T15 N22 I21:K22 Q17:Q19 N17:N19 T17:T20"/>
    <protectedRange name="範囲1_1_1" password="cc3d" sqref="I13:K13 Q13 T13 N13"/>
    <protectedRange name="範囲1_2_2" password="cc3d" sqref="I21:K21 Q21 T21 N21"/>
    <protectedRange name="範囲1_3_1" password="cc3d" sqref="I20:K20 Q20 T20 N20"/>
    <protectedRange name="範囲1_5_1" password="cc3d" sqref="I16:K16 Q16 T16 N16"/>
  </protectedRanges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786805555555556" right="0.786805555555556" top="0.85" bottom="0.5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7.62"/>
    <col collapsed="false" customWidth="true" hidden="false" outlineLevel="0" max="8" min="5" style="0" width="5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20" min="11" style="0" width="6.99"/>
    <col collapsed="false" customWidth="true" hidden="false" outlineLevel="0" max="21" min="21" style="0" width="1.25"/>
  </cols>
  <sheetData>
    <row r="1" customFormat="false" ht="41.25" hidden="false" customHeight="true" outlineLevel="0" collapsed="false">
      <c r="A1" s="1"/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  <c r="S1" s="1"/>
      <c r="T1" s="1"/>
      <c r="U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1"/>
      <c r="B3" s="7" t="s">
        <v>213</v>
      </c>
      <c r="C3" s="7"/>
      <c r="D3" s="7"/>
      <c r="E3" s="452" t="s">
        <v>3</v>
      </c>
      <c r="F3" s="452"/>
      <c r="G3" s="452"/>
      <c r="H3" s="452"/>
      <c r="I3" s="9" t="s">
        <v>4</v>
      </c>
      <c r="J3" s="9"/>
      <c r="K3" s="9"/>
      <c r="L3" s="10" t="s">
        <v>5</v>
      </c>
      <c r="M3" s="10"/>
      <c r="N3" s="10"/>
      <c r="O3" s="11" t="s">
        <v>6</v>
      </c>
      <c r="P3" s="11"/>
      <c r="Q3" s="11"/>
      <c r="R3" s="12" t="s">
        <v>7</v>
      </c>
      <c r="S3" s="12"/>
      <c r="T3" s="12"/>
      <c r="U3" s="1"/>
    </row>
    <row r="4" customFormat="false" ht="18.75" hidden="false" customHeight="true" outlineLevel="0" collapsed="false">
      <c r="A4" s="1"/>
      <c r="B4" s="7"/>
      <c r="C4" s="7"/>
      <c r="D4" s="7"/>
      <c r="E4" s="453" t="s">
        <v>8</v>
      </c>
      <c r="F4" s="453"/>
      <c r="G4" s="453"/>
      <c r="H4" s="453"/>
      <c r="I4" s="9"/>
      <c r="J4" s="9"/>
      <c r="K4" s="9"/>
      <c r="L4" s="10"/>
      <c r="M4" s="10"/>
      <c r="N4" s="10"/>
      <c r="O4" s="11"/>
      <c r="P4" s="11"/>
      <c r="Q4" s="11"/>
      <c r="R4" s="12"/>
      <c r="S4" s="12"/>
      <c r="T4" s="12"/>
      <c r="U4" s="1"/>
    </row>
    <row r="5" customFormat="false" ht="18.75" hidden="false" customHeight="true" outlineLevel="0" collapsed="false">
      <c r="A5" s="1"/>
      <c r="B5" s="7"/>
      <c r="C5" s="7"/>
      <c r="D5" s="7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  <c r="U5" s="1"/>
    </row>
    <row r="6" customFormat="false" ht="25.5" hidden="false" customHeight="true" outlineLevel="0" collapsed="false">
      <c r="A6" s="1"/>
      <c r="B6" s="7"/>
      <c r="C6" s="7"/>
      <c r="D6" s="7"/>
      <c r="E6" s="398" t="n">
        <f aca="false">COUNTIF(E12:E18,"○")</f>
        <v>0</v>
      </c>
      <c r="F6" s="398" t="n">
        <f aca="false">COUNTIF(F12:F18,"○")</f>
        <v>0</v>
      </c>
      <c r="G6" s="398" t="n">
        <f aca="false">COUNTIF(G12:G18,"○")</f>
        <v>0</v>
      </c>
      <c r="H6" s="399" t="n">
        <f aca="false">COUNTIF(H12:H18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18)</f>
        <v>0</v>
      </c>
      <c r="M6" s="401" t="n">
        <f aca="false">SUM(M12:M18)</f>
        <v>0</v>
      </c>
      <c r="N6" s="404" t="n">
        <f aca="false">SUM(N12:N18)</f>
        <v>0</v>
      </c>
      <c r="O6" s="402" t="n">
        <f aca="false">SUM(O12:O18)</f>
        <v>0</v>
      </c>
      <c r="P6" s="401" t="n">
        <f aca="false">SUM(P12:P18)</f>
        <v>0</v>
      </c>
      <c r="Q6" s="404" t="n">
        <f aca="false">SUM(Q12:Q18)</f>
        <v>0</v>
      </c>
      <c r="R6" s="402" t="n">
        <f aca="false">SUM(R12:R18)</f>
        <v>0</v>
      </c>
      <c r="S6" s="401" t="n">
        <f aca="false">SUM(S12:S18)</f>
        <v>0</v>
      </c>
      <c r="T6" s="405" t="n">
        <f aca="false">SUM(T12:T18)</f>
        <v>0</v>
      </c>
      <c r="U6" s="1"/>
    </row>
    <row r="7" customFormat="false" ht="25.5" hidden="false" customHeight="true" outlineLevel="0" collapsed="false">
      <c r="A7" s="1"/>
      <c r="B7" s="1"/>
      <c r="C7" s="1"/>
      <c r="D7" s="1"/>
      <c r="E7" s="406" t="s">
        <v>19</v>
      </c>
      <c r="F7" s="1"/>
      <c r="G7" s="1"/>
      <c r="H7" s="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1"/>
      <c r="W7" s="437" t="n">
        <f aca="false">SUM(I6:J6)</f>
        <v>0</v>
      </c>
    </row>
    <row r="8" customFormat="false" ht="10.5" hidden="false" customHeight="true" outlineLevel="0" collapsed="false">
      <c r="A8" s="1"/>
      <c r="B8" s="1"/>
      <c r="C8" s="1"/>
      <c r="D8" s="1"/>
      <c r="E8" s="342"/>
      <c r="F8" s="1"/>
      <c r="G8" s="1"/>
      <c r="H8" s="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1"/>
    </row>
    <row r="9" customFormat="false" ht="17.25" hidden="false" customHeight="true" outlineLevel="0" collapsed="false">
      <c r="A9" s="1"/>
      <c r="B9" s="34" t="s">
        <v>20</v>
      </c>
      <c r="C9" s="34"/>
      <c r="D9" s="34"/>
      <c r="E9" s="408" t="s">
        <v>21</v>
      </c>
      <c r="F9" s="408"/>
      <c r="G9" s="408"/>
      <c r="H9" s="408"/>
      <c r="I9" s="36" t="s">
        <v>4</v>
      </c>
      <c r="J9" s="36"/>
      <c r="K9" s="36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  <c r="U9" s="1"/>
    </row>
    <row r="10" customFormat="false" ht="17.25" hidden="false" customHeight="true" outlineLevel="0" collapsed="false">
      <c r="A10" s="1"/>
      <c r="B10" s="34"/>
      <c r="C10" s="34"/>
      <c r="D10" s="34"/>
      <c r="E10" s="410" t="s">
        <v>22</v>
      </c>
      <c r="F10" s="410"/>
      <c r="G10" s="410"/>
      <c r="H10" s="410"/>
      <c r="I10" s="36"/>
      <c r="J10" s="36"/>
      <c r="K10" s="36"/>
      <c r="L10" s="37"/>
      <c r="M10" s="37"/>
      <c r="N10" s="37"/>
      <c r="O10" s="38"/>
      <c r="P10" s="38"/>
      <c r="Q10" s="38"/>
      <c r="R10" s="39"/>
      <c r="S10" s="39"/>
      <c r="T10" s="39"/>
      <c r="U10" s="1"/>
    </row>
    <row r="11" customFormat="false" ht="17.25" hidden="false" customHeight="true" outlineLevel="0" collapsed="false">
      <c r="A11" s="1"/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5" t="s">
        <v>13</v>
      </c>
      <c r="J11" s="46" t="s">
        <v>14</v>
      </c>
      <c r="K11" s="47" t="s">
        <v>15</v>
      </c>
      <c r="L11" s="48" t="s">
        <v>16</v>
      </c>
      <c r="M11" s="49" t="s">
        <v>17</v>
      </c>
      <c r="N11" s="50" t="s">
        <v>18</v>
      </c>
      <c r="O11" s="51" t="s">
        <v>16</v>
      </c>
      <c r="P11" s="52" t="s">
        <v>17</v>
      </c>
      <c r="Q11" s="50" t="s">
        <v>18</v>
      </c>
      <c r="R11" s="53" t="s">
        <v>16</v>
      </c>
      <c r="S11" s="49" t="s">
        <v>17</v>
      </c>
      <c r="T11" s="54" t="s">
        <v>18</v>
      </c>
      <c r="U11" s="1"/>
    </row>
    <row r="12" customFormat="false" ht="23.25" hidden="false" customHeight="true" outlineLevel="0" collapsed="false">
      <c r="A12" s="1"/>
      <c r="B12" s="420" t="n">
        <v>124</v>
      </c>
      <c r="C12" s="421" t="n">
        <v>901</v>
      </c>
      <c r="D12" s="422" t="s">
        <v>146</v>
      </c>
      <c r="E12" s="143"/>
      <c r="F12" s="144"/>
      <c r="G12" s="275"/>
      <c r="H12" s="276"/>
      <c r="I12" s="76" t="n">
        <f aca="false">L12+O12+R12</f>
        <v>0</v>
      </c>
      <c r="J12" s="77" t="n">
        <f aca="false">M12+P12+S12</f>
        <v>0</v>
      </c>
      <c r="K12" s="78" t="n">
        <f aca="false">N12+Q12+T12</f>
        <v>0</v>
      </c>
      <c r="L12" s="86"/>
      <c r="M12" s="182"/>
      <c r="N12" s="81" t="n">
        <f aca="false">L12+M12</f>
        <v>0</v>
      </c>
      <c r="O12" s="178"/>
      <c r="P12" s="87"/>
      <c r="Q12" s="81" t="n">
        <f aca="false">O12+P12</f>
        <v>0</v>
      </c>
      <c r="R12" s="88"/>
      <c r="S12" s="182"/>
      <c r="T12" s="85" t="n">
        <f aca="false">R12+S12</f>
        <v>0</v>
      </c>
      <c r="U12" s="1"/>
    </row>
    <row r="13" customFormat="false" ht="23.25" hidden="false" customHeight="true" outlineLevel="0" collapsed="false">
      <c r="A13" s="1"/>
      <c r="B13" s="420" t="n">
        <v>125</v>
      </c>
      <c r="C13" s="421" t="n">
        <v>902</v>
      </c>
      <c r="D13" s="422" t="s">
        <v>147</v>
      </c>
      <c r="E13" s="143"/>
      <c r="F13" s="144"/>
      <c r="G13" s="275"/>
      <c r="H13" s="276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86"/>
      <c r="M13" s="182"/>
      <c r="N13" s="81" t="n">
        <f aca="false">L13+M13</f>
        <v>0</v>
      </c>
      <c r="O13" s="178"/>
      <c r="P13" s="87"/>
      <c r="Q13" s="81" t="n">
        <f aca="false">O13+P13</f>
        <v>0</v>
      </c>
      <c r="R13" s="88"/>
      <c r="S13" s="182"/>
      <c r="T13" s="85" t="n">
        <f aca="false">R13+S13</f>
        <v>0</v>
      </c>
      <c r="U13" s="1"/>
    </row>
    <row r="14" customFormat="false" ht="23.25" hidden="false" customHeight="true" outlineLevel="0" collapsed="false">
      <c r="A14" s="1"/>
      <c r="B14" s="420" t="n">
        <v>126</v>
      </c>
      <c r="C14" s="421" t="n">
        <v>903</v>
      </c>
      <c r="D14" s="422" t="s">
        <v>148</v>
      </c>
      <c r="E14" s="280"/>
      <c r="F14" s="144"/>
      <c r="G14" s="275"/>
      <c r="H14" s="145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86"/>
      <c r="M14" s="182"/>
      <c r="N14" s="81" t="n">
        <f aca="false">L14+M14</f>
        <v>0</v>
      </c>
      <c r="O14" s="178"/>
      <c r="P14" s="87"/>
      <c r="Q14" s="81" t="n">
        <f aca="false">O14+P14</f>
        <v>0</v>
      </c>
      <c r="R14" s="88"/>
      <c r="S14" s="182"/>
      <c r="T14" s="85" t="n">
        <f aca="false">R14+S14</f>
        <v>0</v>
      </c>
      <c r="U14" s="1"/>
    </row>
    <row r="15" customFormat="false" ht="23.25" hidden="false" customHeight="true" outlineLevel="0" collapsed="false">
      <c r="A15" s="1"/>
      <c r="B15" s="420" t="n">
        <v>127</v>
      </c>
      <c r="C15" s="421" t="n">
        <v>904</v>
      </c>
      <c r="D15" s="422" t="s">
        <v>149</v>
      </c>
      <c r="E15" s="281"/>
      <c r="F15" s="144"/>
      <c r="G15" s="275"/>
      <c r="H15" s="145"/>
      <c r="I15" s="76" t="n">
        <f aca="false">L15+O15+R15</f>
        <v>0</v>
      </c>
      <c r="J15" s="77" t="n">
        <f aca="false">M15+P15+S15</f>
        <v>0</v>
      </c>
      <c r="K15" s="78" t="n">
        <f aca="false">N15+Q15+T15</f>
        <v>0</v>
      </c>
      <c r="L15" s="86"/>
      <c r="M15" s="182"/>
      <c r="N15" s="81" t="n">
        <f aca="false">L15+M15</f>
        <v>0</v>
      </c>
      <c r="O15" s="89"/>
      <c r="P15" s="182"/>
      <c r="Q15" s="81" t="n">
        <f aca="false">O15+P15</f>
        <v>0</v>
      </c>
      <c r="R15" s="178"/>
      <c r="S15" s="87"/>
      <c r="T15" s="85" t="n">
        <f aca="false">R15+S15</f>
        <v>0</v>
      </c>
      <c r="U15" s="1"/>
    </row>
    <row r="16" customFormat="false" ht="23.25" hidden="false" customHeight="true" outlineLevel="0" collapsed="false">
      <c r="A16" s="1"/>
      <c r="B16" s="420" t="n">
        <v>128</v>
      </c>
      <c r="C16" s="421" t="n">
        <v>905</v>
      </c>
      <c r="D16" s="422" t="s">
        <v>150</v>
      </c>
      <c r="E16" s="280"/>
      <c r="F16" s="275"/>
      <c r="G16" s="144"/>
      <c r="H16" s="145"/>
      <c r="I16" s="76" t="n">
        <f aca="false">L16+O16+R16</f>
        <v>0</v>
      </c>
      <c r="J16" s="77" t="n">
        <f aca="false">M16+P16+S16</f>
        <v>0</v>
      </c>
      <c r="K16" s="78" t="n">
        <f aca="false">N16+Q16+T16</f>
        <v>0</v>
      </c>
      <c r="L16" s="86"/>
      <c r="M16" s="182"/>
      <c r="N16" s="81" t="n">
        <f aca="false">L16+M16</f>
        <v>0</v>
      </c>
      <c r="O16" s="178"/>
      <c r="P16" s="87"/>
      <c r="Q16" s="81" t="n">
        <f aca="false">O16+P16</f>
        <v>0</v>
      </c>
      <c r="R16" s="88"/>
      <c r="S16" s="182"/>
      <c r="T16" s="85" t="n">
        <f aca="false">R16+S16</f>
        <v>0</v>
      </c>
      <c r="U16" s="1"/>
    </row>
    <row r="17" customFormat="false" ht="23.25" hidden="false" customHeight="true" outlineLevel="0" collapsed="false">
      <c r="A17" s="1"/>
      <c r="B17" s="420" t="n">
        <v>129</v>
      </c>
      <c r="C17" s="421" t="n">
        <v>906</v>
      </c>
      <c r="D17" s="422" t="s">
        <v>151</v>
      </c>
      <c r="E17" s="280"/>
      <c r="F17" s="144"/>
      <c r="G17" s="144"/>
      <c r="H17" s="145"/>
      <c r="I17" s="76" t="n">
        <f aca="false">L17+O17+R17</f>
        <v>0</v>
      </c>
      <c r="J17" s="77" t="n">
        <f aca="false">M17+P17+S17</f>
        <v>0</v>
      </c>
      <c r="K17" s="78" t="n">
        <f aca="false">N17+Q17+T17</f>
        <v>0</v>
      </c>
      <c r="L17" s="86"/>
      <c r="M17" s="182"/>
      <c r="N17" s="81" t="n">
        <f aca="false">L17+M17</f>
        <v>0</v>
      </c>
      <c r="O17" s="178"/>
      <c r="P17" s="87"/>
      <c r="Q17" s="81" t="n">
        <f aca="false">O17+P17</f>
        <v>0</v>
      </c>
      <c r="R17" s="88"/>
      <c r="S17" s="182"/>
      <c r="T17" s="85" t="n">
        <f aca="false">R17+S17</f>
        <v>0</v>
      </c>
      <c r="U17" s="1"/>
    </row>
    <row r="18" customFormat="false" ht="23.25" hidden="false" customHeight="true" outlineLevel="0" collapsed="false">
      <c r="A18" s="1"/>
      <c r="B18" s="466" t="n">
        <v>130</v>
      </c>
      <c r="C18" s="427" t="n">
        <v>907</v>
      </c>
      <c r="D18" s="428" t="s">
        <v>152</v>
      </c>
      <c r="E18" s="285"/>
      <c r="F18" s="286"/>
      <c r="G18" s="286"/>
      <c r="H18" s="287"/>
      <c r="I18" s="97" t="n">
        <f aca="false">L18+O18+R18</f>
        <v>0</v>
      </c>
      <c r="J18" s="98" t="n">
        <f aca="false">M18+P18+S18</f>
        <v>0</v>
      </c>
      <c r="K18" s="99" t="n">
        <f aca="false">N18+Q18+T18</f>
        <v>0</v>
      </c>
      <c r="L18" s="185"/>
      <c r="M18" s="186"/>
      <c r="N18" s="102" t="n">
        <f aca="false">L18+M18</f>
        <v>0</v>
      </c>
      <c r="O18" s="187"/>
      <c r="P18" s="188"/>
      <c r="Q18" s="102" t="n">
        <f aca="false">O18+P18</f>
        <v>0</v>
      </c>
      <c r="R18" s="201"/>
      <c r="S18" s="186"/>
      <c r="T18" s="106" t="n">
        <f aca="false">R18+S18</f>
        <v>0</v>
      </c>
      <c r="U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3.25" hidden="false" customHeight="true" outlineLevel="0" collapsed="false">
      <c r="A20" s="1"/>
      <c r="B20" s="1"/>
      <c r="C20" s="1"/>
      <c r="D20" s="430" t="s">
        <v>204</v>
      </c>
      <c r="E20" s="431"/>
      <c r="F20" s="1"/>
      <c r="G20" s="1"/>
      <c r="H20" s="1"/>
      <c r="I20" s="354"/>
      <c r="J20" s="355" t="s">
        <v>186</v>
      </c>
      <c r="K20" s="355"/>
      <c r="L20" s="1"/>
      <c r="M20" s="1"/>
      <c r="N20" s="355"/>
      <c r="O20" s="1"/>
      <c r="P20" s="1"/>
      <c r="Q20" s="1"/>
      <c r="R20" s="1"/>
      <c r="S20" s="1"/>
      <c r="T20" s="1"/>
      <c r="U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55"/>
      <c r="J21" s="355"/>
      <c r="K21" s="355"/>
      <c r="L21" s="1"/>
      <c r="M21" s="1"/>
      <c r="N21" s="355"/>
      <c r="O21" s="1"/>
      <c r="P21" s="1"/>
      <c r="Q21" s="1"/>
      <c r="R21" s="1"/>
      <c r="S21" s="1"/>
      <c r="T21" s="1"/>
      <c r="U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355"/>
      <c r="J22" s="355"/>
      <c r="K22" s="355"/>
      <c r="L22" s="1"/>
      <c r="M22" s="1"/>
      <c r="N22" s="355"/>
      <c r="O22" s="1"/>
      <c r="P22" s="1"/>
      <c r="Q22" s="1"/>
      <c r="R22" s="1"/>
      <c r="S22" s="1"/>
      <c r="T22" s="1"/>
      <c r="U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355"/>
      <c r="J23" s="355"/>
      <c r="K23" s="355"/>
      <c r="L23" s="1"/>
      <c r="M23" s="1"/>
      <c r="N23" s="355"/>
      <c r="O23" s="1"/>
      <c r="P23" s="1"/>
      <c r="Q23" s="1"/>
      <c r="R23" s="1"/>
      <c r="S23" s="1"/>
      <c r="T23" s="1"/>
      <c r="U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355"/>
      <c r="J24" s="355"/>
      <c r="K24" s="355"/>
      <c r="L24" s="1"/>
      <c r="M24" s="1"/>
      <c r="N24" s="355"/>
      <c r="O24" s="1"/>
      <c r="P24" s="1"/>
      <c r="Q24" s="1"/>
      <c r="R24" s="1"/>
      <c r="S24" s="1"/>
      <c r="T24" s="1"/>
      <c r="U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355"/>
      <c r="J25" s="355"/>
      <c r="K25" s="355"/>
      <c r="L25" s="1"/>
      <c r="M25" s="1"/>
      <c r="N25" s="355"/>
      <c r="O25" s="1"/>
      <c r="P25" s="1"/>
      <c r="Q25" s="1"/>
      <c r="R25" s="1"/>
      <c r="S25" s="1"/>
      <c r="T25" s="1"/>
      <c r="U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5" hidden="false" customHeight="false" outlineLevel="0" collapsed="false">
      <c r="E27" s="1"/>
      <c r="F27" s="1"/>
      <c r="G27" s="1"/>
      <c r="H27" s="1"/>
      <c r="J27" s="0" t="n">
        <f aca="false">M27+P27+S27</f>
        <v>0</v>
      </c>
      <c r="L27" s="1"/>
      <c r="M27" s="1"/>
      <c r="O27" s="1"/>
      <c r="P27" s="1"/>
      <c r="R27" s="1"/>
      <c r="S27" s="1"/>
    </row>
    <row r="28" customFormat="false" ht="13.5" hidden="false" customHeight="false" outlineLevel="0" collapsed="false">
      <c r="E28" s="1"/>
      <c r="F28" s="1"/>
      <c r="G28" s="1"/>
      <c r="H28" s="1"/>
      <c r="L28" s="1"/>
      <c r="M28" s="1"/>
      <c r="O28" s="1"/>
      <c r="P28" s="1"/>
      <c r="R28" s="1"/>
      <c r="S28" s="1"/>
    </row>
    <row r="29" customFormat="false" ht="13.5" hidden="false" customHeight="false" outlineLevel="0" collapsed="false">
      <c r="E29" s="1"/>
      <c r="F29" s="1"/>
      <c r="G29" s="1"/>
      <c r="H29" s="1"/>
      <c r="L29" s="1"/>
      <c r="M29" s="1"/>
      <c r="O29" s="1"/>
      <c r="P29" s="1"/>
      <c r="R29" s="1"/>
      <c r="S29" s="1"/>
    </row>
    <row r="30" customFormat="false" ht="13.5" hidden="false" customHeight="false" outlineLevel="0" collapsed="false">
      <c r="E30" s="1"/>
      <c r="F30" s="1"/>
      <c r="G30" s="1"/>
      <c r="H30" s="1"/>
      <c r="L30" s="1"/>
      <c r="M30" s="1"/>
      <c r="O30" s="1"/>
      <c r="P30" s="1"/>
      <c r="R30" s="1"/>
      <c r="S30" s="1"/>
    </row>
    <row r="31" customFormat="false" ht="13.5" hidden="false" customHeight="false" outlineLevel="0" collapsed="false">
      <c r="E31" s="1"/>
      <c r="F31" s="1"/>
      <c r="G31" s="1"/>
      <c r="H31" s="1"/>
      <c r="L31" s="1"/>
      <c r="M31" s="1"/>
      <c r="O31" s="1"/>
      <c r="P31" s="1"/>
      <c r="R31" s="1"/>
      <c r="S31" s="1"/>
    </row>
    <row r="32" customFormat="false" ht="13.5" hidden="false" customHeight="false" outlineLevel="0" collapsed="false">
      <c r="E32" s="1"/>
      <c r="F32" s="1"/>
      <c r="G32" s="1"/>
      <c r="H32" s="1"/>
      <c r="L32" s="1"/>
      <c r="M32" s="1"/>
      <c r="O32" s="1"/>
      <c r="P32" s="1"/>
      <c r="R32" s="1"/>
      <c r="S32" s="1"/>
    </row>
    <row r="33" customFormat="false" ht="13.5" hidden="false" customHeight="false" outlineLevel="0" collapsed="false">
      <c r="E33" s="1"/>
      <c r="F33" s="1"/>
      <c r="G33" s="1"/>
      <c r="H33" s="1"/>
      <c r="L33" s="1"/>
      <c r="M33" s="1"/>
      <c r="O33" s="1"/>
      <c r="P33" s="1"/>
      <c r="R33" s="1"/>
      <c r="S33" s="1"/>
    </row>
    <row r="34" customFormat="false" ht="13.5" hidden="false" customHeight="false" outlineLevel="0" collapsed="false">
      <c r="L34" s="1"/>
      <c r="M34" s="1"/>
    </row>
    <row r="35" customFormat="false" ht="13.5" hidden="false" customHeight="false" outlineLevel="0" collapsed="false">
      <c r="L35" s="1"/>
      <c r="M35" s="1"/>
    </row>
    <row r="36" customFormat="false" ht="13.5" hidden="false" customHeight="false" outlineLevel="0" collapsed="false">
      <c r="L36" s="1"/>
      <c r="M36" s="1"/>
    </row>
    <row r="37" customFormat="false" ht="13.5" hidden="false" customHeight="false" outlineLevel="0" collapsed="false">
      <c r="L37" s="1"/>
      <c r="M37" s="1"/>
    </row>
    <row r="38" customFormat="false" ht="13.5" hidden="false" customHeight="false" outlineLevel="0" collapsed="false">
      <c r="L38" s="1"/>
      <c r="M38" s="1"/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890277777777778" right="0.520138888888889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49"/>
    <col collapsed="false" customWidth="true" hidden="false" outlineLevel="0" max="3" min="3" style="0" width="4.99"/>
    <col collapsed="false" customWidth="true" hidden="false" outlineLevel="0" max="4" min="4" style="0" width="27.62"/>
    <col collapsed="false" customWidth="true" hidden="false" outlineLevel="0" max="8" min="5" style="0" width="5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20" min="11" style="0" width="6.99"/>
    <col collapsed="false" customWidth="true" hidden="false" outlineLevel="0" max="21" min="21" style="0" width="2.74"/>
  </cols>
  <sheetData>
    <row r="1" customFormat="false" ht="41.25" hidden="false" customHeight="true" outlineLevel="0" collapsed="false">
      <c r="A1" s="1"/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  <c r="S1" s="1"/>
      <c r="T1" s="1"/>
      <c r="U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1"/>
      <c r="B3" s="467" t="s">
        <v>214</v>
      </c>
      <c r="C3" s="467"/>
      <c r="D3" s="467"/>
      <c r="E3" s="388" t="s">
        <v>3</v>
      </c>
      <c r="F3" s="388"/>
      <c r="G3" s="388"/>
      <c r="H3" s="388"/>
      <c r="I3" s="389" t="s">
        <v>4</v>
      </c>
      <c r="J3" s="389"/>
      <c r="K3" s="389"/>
      <c r="L3" s="390" t="s">
        <v>5</v>
      </c>
      <c r="M3" s="390"/>
      <c r="N3" s="390"/>
      <c r="O3" s="391" t="s">
        <v>6</v>
      </c>
      <c r="P3" s="391"/>
      <c r="Q3" s="391"/>
      <c r="R3" s="392" t="s">
        <v>7</v>
      </c>
      <c r="S3" s="392"/>
      <c r="T3" s="392"/>
      <c r="U3" s="1"/>
    </row>
    <row r="4" customFormat="false" ht="18.75" hidden="false" customHeight="true" outlineLevel="0" collapsed="false">
      <c r="A4" s="1"/>
      <c r="B4" s="467"/>
      <c r="C4" s="467"/>
      <c r="D4" s="467"/>
      <c r="E4" s="393" t="s">
        <v>8</v>
      </c>
      <c r="F4" s="393"/>
      <c r="G4" s="393"/>
      <c r="H4" s="393"/>
      <c r="I4" s="389"/>
      <c r="J4" s="389"/>
      <c r="K4" s="389"/>
      <c r="L4" s="390"/>
      <c r="M4" s="390"/>
      <c r="N4" s="390"/>
      <c r="O4" s="391"/>
      <c r="P4" s="391"/>
      <c r="Q4" s="391"/>
      <c r="R4" s="392"/>
      <c r="S4" s="392"/>
      <c r="T4" s="392"/>
      <c r="U4" s="1"/>
    </row>
    <row r="5" customFormat="false" ht="18.75" hidden="false" customHeight="true" outlineLevel="0" collapsed="false">
      <c r="A5" s="1"/>
      <c r="B5" s="467"/>
      <c r="C5" s="467"/>
      <c r="D5" s="467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  <c r="U5" s="1"/>
    </row>
    <row r="6" customFormat="false" ht="25.5" hidden="false" customHeight="true" outlineLevel="0" collapsed="false">
      <c r="A6" s="1"/>
      <c r="B6" s="467"/>
      <c r="C6" s="467"/>
      <c r="D6" s="467"/>
      <c r="E6" s="397" t="n">
        <f aca="false">COUNTIF(E12:E20,"○")</f>
        <v>0</v>
      </c>
      <c r="F6" s="398" t="n">
        <f aca="false">COUNTIF(F12:F20,"○")</f>
        <v>0</v>
      </c>
      <c r="G6" s="398" t="n">
        <f aca="false">COUNTIF(G12:G20,"○")</f>
        <v>0</v>
      </c>
      <c r="H6" s="399" t="n">
        <f aca="false">COUNTIF(H12:H20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20)</f>
        <v>0</v>
      </c>
      <c r="M6" s="401" t="n">
        <f aca="false">SUM(M12:M20)</f>
        <v>0</v>
      </c>
      <c r="N6" s="404" t="n">
        <f aca="false">SUM(N12:N20)</f>
        <v>0</v>
      </c>
      <c r="O6" s="402" t="n">
        <f aca="false">SUM(O12:O20)</f>
        <v>0</v>
      </c>
      <c r="P6" s="401" t="n">
        <f aca="false">SUM(P12:P20)</f>
        <v>0</v>
      </c>
      <c r="Q6" s="404" t="n">
        <f aca="false">SUM(Q12:Q20)</f>
        <v>0</v>
      </c>
      <c r="R6" s="402" t="n">
        <f aca="false">SUM(R12:R20)</f>
        <v>0</v>
      </c>
      <c r="S6" s="401" t="n">
        <f aca="false">SUM(S12:S20)</f>
        <v>0</v>
      </c>
      <c r="T6" s="405" t="n">
        <f aca="false">SUM(T12:T20)</f>
        <v>0</v>
      </c>
      <c r="U6" s="1"/>
    </row>
    <row r="7" customFormat="false" ht="25.5" hidden="false" customHeight="true" outlineLevel="0" collapsed="false">
      <c r="A7" s="1"/>
      <c r="B7" s="1"/>
      <c r="C7" s="1"/>
      <c r="D7" s="1"/>
      <c r="E7" s="406" t="s">
        <v>19</v>
      </c>
      <c r="F7" s="1"/>
      <c r="G7" s="1"/>
      <c r="H7" s="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1"/>
      <c r="W7" s="437" t="n">
        <f aca="false">SUM(I6:J6)</f>
        <v>0</v>
      </c>
    </row>
    <row r="8" customFormat="false" ht="10.5" hidden="false" customHeight="true" outlineLevel="0" collapsed="false">
      <c r="A8" s="1"/>
      <c r="B8" s="1"/>
      <c r="C8" s="1"/>
      <c r="D8" s="1"/>
      <c r="E8" s="342"/>
      <c r="F8" s="1"/>
      <c r="G8" s="1"/>
      <c r="H8" s="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1"/>
    </row>
    <row r="9" customFormat="false" ht="17.25" hidden="false" customHeight="true" outlineLevel="0" collapsed="false">
      <c r="A9" s="1"/>
      <c r="B9" s="34" t="s">
        <v>20</v>
      </c>
      <c r="C9" s="34"/>
      <c r="D9" s="34"/>
      <c r="E9" s="408" t="s">
        <v>21</v>
      </c>
      <c r="F9" s="408"/>
      <c r="G9" s="408"/>
      <c r="H9" s="408"/>
      <c r="I9" s="409" t="s">
        <v>4</v>
      </c>
      <c r="J9" s="409"/>
      <c r="K9" s="409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  <c r="U9" s="1"/>
    </row>
    <row r="10" customFormat="false" ht="17.25" hidden="false" customHeight="true" outlineLevel="0" collapsed="false">
      <c r="A10" s="1"/>
      <c r="B10" s="34"/>
      <c r="C10" s="34"/>
      <c r="D10" s="34"/>
      <c r="E10" s="410" t="s">
        <v>22</v>
      </c>
      <c r="F10" s="410"/>
      <c r="G10" s="410"/>
      <c r="H10" s="410"/>
      <c r="I10" s="409"/>
      <c r="J10" s="409"/>
      <c r="K10" s="409"/>
      <c r="L10" s="37"/>
      <c r="M10" s="37"/>
      <c r="N10" s="37"/>
      <c r="O10" s="38"/>
      <c r="P10" s="38"/>
      <c r="Q10" s="38"/>
      <c r="R10" s="39"/>
      <c r="S10" s="39"/>
      <c r="T10" s="39"/>
      <c r="U10" s="1"/>
    </row>
    <row r="11" customFormat="false" ht="17.25" hidden="false" customHeight="true" outlineLevel="0" collapsed="false">
      <c r="A11" s="1"/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14" t="s">
        <v>13</v>
      </c>
      <c r="J11" s="52" t="s">
        <v>14</v>
      </c>
      <c r="K11" s="51" t="s">
        <v>15</v>
      </c>
      <c r="L11" s="48" t="s">
        <v>16</v>
      </c>
      <c r="M11" s="49" t="s">
        <v>17</v>
      </c>
      <c r="N11" s="415" t="s">
        <v>18</v>
      </c>
      <c r="O11" s="51" t="s">
        <v>16</v>
      </c>
      <c r="P11" s="52" t="s">
        <v>17</v>
      </c>
      <c r="Q11" s="415" t="s">
        <v>18</v>
      </c>
      <c r="R11" s="53" t="s">
        <v>16</v>
      </c>
      <c r="S11" s="49" t="s">
        <v>17</v>
      </c>
      <c r="T11" s="416" t="s">
        <v>18</v>
      </c>
      <c r="U11" s="1"/>
    </row>
    <row r="12" customFormat="false" ht="24.75" hidden="false" customHeight="true" outlineLevel="0" collapsed="false">
      <c r="A12" s="1"/>
      <c r="B12" s="459" t="n">
        <v>131</v>
      </c>
      <c r="C12" s="460" t="n">
        <v>1001</v>
      </c>
      <c r="D12" s="461" t="s">
        <v>153</v>
      </c>
      <c r="E12" s="288"/>
      <c r="F12" s="289"/>
      <c r="G12" s="289"/>
      <c r="H12" s="290"/>
      <c r="I12" s="113" t="n">
        <f aca="false">L12+O12+R12</f>
        <v>0</v>
      </c>
      <c r="J12" s="114" t="n">
        <f aca="false">M12+P12+S12</f>
        <v>0</v>
      </c>
      <c r="K12" s="115" t="n">
        <f aca="false">N12+Q12+T12</f>
        <v>0</v>
      </c>
      <c r="L12" s="116"/>
      <c r="M12" s="117"/>
      <c r="N12" s="118" t="n">
        <f aca="false">L12+M12</f>
        <v>0</v>
      </c>
      <c r="O12" s="121"/>
      <c r="P12" s="117"/>
      <c r="Q12" s="118" t="n">
        <f aca="false">O12+P12</f>
        <v>0</v>
      </c>
      <c r="R12" s="116"/>
      <c r="S12" s="117"/>
      <c r="T12" s="122" t="n">
        <f aca="false">R12+S12</f>
        <v>0</v>
      </c>
      <c r="U12" s="1"/>
    </row>
    <row r="13" customFormat="false" ht="24.75" hidden="false" customHeight="true" outlineLevel="0" collapsed="false">
      <c r="A13" s="1"/>
      <c r="B13" s="420" t="n">
        <v>132</v>
      </c>
      <c r="C13" s="421" t="n">
        <v>1002</v>
      </c>
      <c r="D13" s="422" t="s">
        <v>155</v>
      </c>
      <c r="E13" s="205"/>
      <c r="F13" s="206"/>
      <c r="G13" s="206"/>
      <c r="H13" s="291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126"/>
      <c r="M13" s="127"/>
      <c r="N13" s="81" t="n">
        <f aca="false">L13+M13</f>
        <v>0</v>
      </c>
      <c r="O13" s="128"/>
      <c r="P13" s="127"/>
      <c r="Q13" s="81" t="n">
        <f aca="false">O13+P13</f>
        <v>0</v>
      </c>
      <c r="R13" s="126"/>
      <c r="S13" s="127"/>
      <c r="T13" s="85" t="n">
        <f aca="false">R13+S13</f>
        <v>0</v>
      </c>
      <c r="U13" s="1"/>
    </row>
    <row r="14" customFormat="false" ht="24.75" hidden="false" customHeight="true" outlineLevel="0" collapsed="false">
      <c r="A14" s="1"/>
      <c r="B14" s="420" t="n">
        <v>133</v>
      </c>
      <c r="C14" s="421" t="n">
        <v>1003</v>
      </c>
      <c r="D14" s="422" t="s">
        <v>156</v>
      </c>
      <c r="E14" s="205"/>
      <c r="F14" s="206"/>
      <c r="G14" s="206"/>
      <c r="H14" s="291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126"/>
      <c r="M14" s="127"/>
      <c r="N14" s="81" t="n">
        <f aca="false">L14+M14</f>
        <v>0</v>
      </c>
      <c r="O14" s="128"/>
      <c r="P14" s="127"/>
      <c r="Q14" s="81" t="n">
        <f aca="false">O14+P14</f>
        <v>0</v>
      </c>
      <c r="R14" s="126"/>
      <c r="S14" s="127"/>
      <c r="T14" s="85" t="n">
        <f aca="false">R14+S14</f>
        <v>0</v>
      </c>
      <c r="U14" s="1"/>
    </row>
    <row r="15" customFormat="false" ht="24.75" hidden="false" customHeight="true" outlineLevel="0" collapsed="false">
      <c r="A15" s="1"/>
      <c r="B15" s="420" t="n">
        <v>134</v>
      </c>
      <c r="C15" s="421" t="n">
        <v>1004</v>
      </c>
      <c r="D15" s="422" t="s">
        <v>157</v>
      </c>
      <c r="E15" s="205"/>
      <c r="F15" s="206"/>
      <c r="G15" s="206"/>
      <c r="H15" s="291"/>
      <c r="I15" s="76" t="n">
        <f aca="false">L15+O15+R15</f>
        <v>0</v>
      </c>
      <c r="J15" s="77" t="n">
        <f aca="false">M15+P15+S15</f>
        <v>0</v>
      </c>
      <c r="K15" s="78" t="n">
        <f aca="false">N15+Q15+T15</f>
        <v>0</v>
      </c>
      <c r="L15" s="126"/>
      <c r="M15" s="127"/>
      <c r="N15" s="81" t="n">
        <f aca="false">L15+M15</f>
        <v>0</v>
      </c>
      <c r="O15" s="128"/>
      <c r="P15" s="127"/>
      <c r="Q15" s="81" t="n">
        <f aca="false">O15+P15</f>
        <v>0</v>
      </c>
      <c r="R15" s="126"/>
      <c r="S15" s="127"/>
      <c r="T15" s="85" t="n">
        <f aca="false">R15+S15</f>
        <v>0</v>
      </c>
      <c r="U15" s="1"/>
    </row>
    <row r="16" customFormat="false" ht="24.75" hidden="false" customHeight="true" outlineLevel="0" collapsed="false">
      <c r="A16" s="1"/>
      <c r="B16" s="420" t="n">
        <v>135</v>
      </c>
      <c r="C16" s="421" t="n">
        <v>1005</v>
      </c>
      <c r="D16" s="422" t="s">
        <v>158</v>
      </c>
      <c r="E16" s="205"/>
      <c r="F16" s="206"/>
      <c r="G16" s="206"/>
      <c r="H16" s="291"/>
      <c r="I16" s="76" t="n">
        <f aca="false">L16+O16+R16</f>
        <v>0</v>
      </c>
      <c r="J16" s="77" t="n">
        <f aca="false">M16+P16+S16</f>
        <v>0</v>
      </c>
      <c r="K16" s="78" t="n">
        <f aca="false">N16+Q16+T16</f>
        <v>0</v>
      </c>
      <c r="L16" s="126"/>
      <c r="M16" s="127"/>
      <c r="N16" s="81" t="n">
        <f aca="false">L16+M16</f>
        <v>0</v>
      </c>
      <c r="O16" s="128"/>
      <c r="P16" s="127"/>
      <c r="Q16" s="81" t="n">
        <f aca="false">O16+P16</f>
        <v>0</v>
      </c>
      <c r="R16" s="126"/>
      <c r="S16" s="127"/>
      <c r="T16" s="85" t="n">
        <f aca="false">R16+S16</f>
        <v>0</v>
      </c>
      <c r="U16" s="1"/>
    </row>
    <row r="17" customFormat="false" ht="24.75" hidden="false" customHeight="true" outlineLevel="0" collapsed="false">
      <c r="A17" s="1"/>
      <c r="B17" s="420" t="n">
        <v>136</v>
      </c>
      <c r="C17" s="421" t="n">
        <v>1006</v>
      </c>
      <c r="D17" s="422" t="s">
        <v>159</v>
      </c>
      <c r="E17" s="205"/>
      <c r="F17" s="206"/>
      <c r="G17" s="206"/>
      <c r="H17" s="291"/>
      <c r="I17" s="76" t="n">
        <f aca="false">L17+O17+R17</f>
        <v>0</v>
      </c>
      <c r="J17" s="77" t="n">
        <f aca="false">M17+P17+S17</f>
        <v>0</v>
      </c>
      <c r="K17" s="78" t="n">
        <f aca="false">N17+Q17+T17</f>
        <v>0</v>
      </c>
      <c r="L17" s="126"/>
      <c r="M17" s="127"/>
      <c r="N17" s="81" t="n">
        <f aca="false">L17+M17</f>
        <v>0</v>
      </c>
      <c r="O17" s="128"/>
      <c r="P17" s="127"/>
      <c r="Q17" s="81" t="n">
        <f aca="false">O17+P17</f>
        <v>0</v>
      </c>
      <c r="R17" s="126"/>
      <c r="S17" s="127"/>
      <c r="T17" s="85" t="n">
        <f aca="false">R17+S17</f>
        <v>0</v>
      </c>
      <c r="U17" s="1"/>
    </row>
    <row r="18" customFormat="false" ht="24.75" hidden="false" customHeight="true" outlineLevel="0" collapsed="false">
      <c r="A18" s="1"/>
      <c r="B18" s="420" t="n">
        <v>137</v>
      </c>
      <c r="C18" s="421" t="n">
        <v>1007</v>
      </c>
      <c r="D18" s="422" t="s">
        <v>160</v>
      </c>
      <c r="E18" s="205"/>
      <c r="F18" s="206"/>
      <c r="G18" s="206"/>
      <c r="H18" s="291"/>
      <c r="I18" s="76" t="n">
        <f aca="false">L18+O18+R18</f>
        <v>0</v>
      </c>
      <c r="J18" s="77" t="n">
        <f aca="false">M18+P18+S18</f>
        <v>0</v>
      </c>
      <c r="K18" s="78" t="n">
        <f aca="false">N18+Q18+T18</f>
        <v>0</v>
      </c>
      <c r="L18" s="126"/>
      <c r="M18" s="127"/>
      <c r="N18" s="81" t="n">
        <f aca="false">L18+M18</f>
        <v>0</v>
      </c>
      <c r="O18" s="128"/>
      <c r="P18" s="127"/>
      <c r="Q18" s="81" t="n">
        <f aca="false">O18+P18</f>
        <v>0</v>
      </c>
      <c r="R18" s="126"/>
      <c r="S18" s="127"/>
      <c r="T18" s="85" t="n">
        <f aca="false">R18+S18</f>
        <v>0</v>
      </c>
      <c r="U18" s="1"/>
    </row>
    <row r="19" customFormat="false" ht="24.75" hidden="false" customHeight="true" outlineLevel="0" collapsed="false">
      <c r="A19" s="1"/>
      <c r="B19" s="420" t="n">
        <v>138</v>
      </c>
      <c r="C19" s="421" t="n">
        <v>1008</v>
      </c>
      <c r="D19" s="422" t="s">
        <v>161</v>
      </c>
      <c r="E19" s="205"/>
      <c r="F19" s="206"/>
      <c r="G19" s="206"/>
      <c r="H19" s="291"/>
      <c r="I19" s="76" t="n">
        <f aca="false">L19+O19+R19</f>
        <v>0</v>
      </c>
      <c r="J19" s="77" t="n">
        <f aca="false">M19+P19+S19</f>
        <v>0</v>
      </c>
      <c r="K19" s="78" t="n">
        <f aca="false">N19+Q19+T19</f>
        <v>0</v>
      </c>
      <c r="L19" s="126"/>
      <c r="M19" s="127"/>
      <c r="N19" s="81" t="n">
        <f aca="false">L19+M19</f>
        <v>0</v>
      </c>
      <c r="O19" s="128"/>
      <c r="P19" s="127"/>
      <c r="Q19" s="81" t="n">
        <f aca="false">O19+P19</f>
        <v>0</v>
      </c>
      <c r="R19" s="126"/>
      <c r="S19" s="127"/>
      <c r="T19" s="85" t="n">
        <f aca="false">R19+S19</f>
        <v>0</v>
      </c>
      <c r="U19" s="1"/>
    </row>
    <row r="20" customFormat="false" ht="24.75" hidden="false" customHeight="true" outlineLevel="0" collapsed="false">
      <c r="A20" s="1"/>
      <c r="B20" s="426"/>
      <c r="C20" s="427"/>
      <c r="D20" s="428"/>
      <c r="E20" s="220"/>
      <c r="F20" s="221"/>
      <c r="G20" s="221"/>
      <c r="H20" s="292"/>
      <c r="I20" s="97" t="n">
        <f aca="false">L20+O20+R20</f>
        <v>0</v>
      </c>
      <c r="J20" s="98" t="n">
        <f aca="false">M20+P20+S20</f>
        <v>0</v>
      </c>
      <c r="K20" s="99" t="n">
        <f aca="false">N20+Q20+T20</f>
        <v>0</v>
      </c>
      <c r="L20" s="293"/>
      <c r="M20" s="294"/>
      <c r="N20" s="102" t="n">
        <f aca="false">L20+M20</f>
        <v>0</v>
      </c>
      <c r="O20" s="295"/>
      <c r="P20" s="294"/>
      <c r="Q20" s="102" t="n">
        <f aca="false">O20+P20</f>
        <v>0</v>
      </c>
      <c r="R20" s="293"/>
      <c r="S20" s="294"/>
      <c r="T20" s="106" t="n">
        <f aca="false">R20+S20</f>
        <v>0</v>
      </c>
      <c r="U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55"/>
      <c r="J21" s="355"/>
      <c r="K21" s="355"/>
      <c r="L21" s="1"/>
      <c r="M21" s="1"/>
      <c r="N21" s="355"/>
      <c r="O21" s="1"/>
      <c r="P21" s="1"/>
      <c r="Q21" s="355"/>
      <c r="R21" s="1"/>
      <c r="S21" s="1"/>
      <c r="T21" s="355"/>
      <c r="U21" s="1"/>
    </row>
    <row r="22" customFormat="false" ht="24.75" hidden="false" customHeight="true" outlineLevel="0" collapsed="false">
      <c r="A22" s="1"/>
      <c r="B22" s="1"/>
      <c r="C22" s="1"/>
      <c r="D22" s="430" t="s">
        <v>204</v>
      </c>
      <c r="E22" s="431"/>
      <c r="F22" s="1"/>
      <c r="G22" s="1"/>
      <c r="H22" s="1"/>
      <c r="I22" s="354"/>
      <c r="J22" s="355" t="s">
        <v>186</v>
      </c>
      <c r="K22" s="355"/>
      <c r="L22" s="1"/>
      <c r="M22" s="1"/>
      <c r="N22" s="355"/>
      <c r="O22" s="1"/>
      <c r="P22" s="1"/>
      <c r="Q22" s="355"/>
      <c r="R22" s="1"/>
      <c r="S22" s="1"/>
      <c r="T22" s="355"/>
      <c r="U22" s="1"/>
    </row>
    <row r="23" customFormat="fals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355"/>
      <c r="J23" s="355"/>
      <c r="K23" s="355"/>
      <c r="L23" s="1"/>
      <c r="M23" s="1"/>
      <c r="N23" s="355"/>
      <c r="O23" s="1"/>
      <c r="P23" s="1"/>
      <c r="Q23" s="1"/>
      <c r="R23" s="1"/>
      <c r="S23" s="1"/>
      <c r="T23" s="1"/>
      <c r="U23" s="1"/>
    </row>
    <row r="24" customFormat="false" ht="24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355"/>
      <c r="J24" s="355"/>
      <c r="K24" s="355"/>
      <c r="L24" s="1"/>
      <c r="M24" s="1"/>
      <c r="N24" s="355"/>
      <c r="O24" s="1"/>
      <c r="P24" s="1"/>
      <c r="Q24" s="1"/>
      <c r="R24" s="1"/>
      <c r="S24" s="1"/>
      <c r="T24" s="1"/>
      <c r="U24" s="1"/>
    </row>
    <row r="25" customFormat="false" ht="24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355"/>
      <c r="J25" s="355"/>
      <c r="K25" s="355"/>
      <c r="L25" s="1"/>
      <c r="M25" s="1"/>
      <c r="N25" s="355"/>
      <c r="O25" s="1"/>
      <c r="P25" s="1"/>
      <c r="Q25" s="1"/>
      <c r="R25" s="1"/>
      <c r="S25" s="1"/>
      <c r="T25" s="1"/>
      <c r="U25" s="1"/>
    </row>
    <row r="26" customFormat="false" ht="24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355"/>
      <c r="J26" s="355"/>
      <c r="K26" s="355"/>
      <c r="L26" s="1"/>
      <c r="M26" s="1"/>
      <c r="N26" s="355"/>
      <c r="O26" s="1"/>
      <c r="P26" s="1"/>
      <c r="Q26" s="1"/>
      <c r="R26" s="1"/>
      <c r="S26" s="1"/>
      <c r="T26" s="1"/>
      <c r="U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355"/>
      <c r="J27" s="355"/>
      <c r="K27" s="355"/>
      <c r="L27" s="1"/>
      <c r="M27" s="1"/>
      <c r="N27" s="355"/>
      <c r="O27" s="1"/>
      <c r="P27" s="1"/>
      <c r="Q27" s="1"/>
      <c r="R27" s="1"/>
      <c r="S27" s="1"/>
      <c r="T27" s="1"/>
      <c r="U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5" hidden="false" customHeight="false" outlineLevel="0" collapsed="false">
      <c r="E29" s="1"/>
      <c r="F29" s="1"/>
      <c r="G29" s="1"/>
      <c r="H29" s="1"/>
      <c r="L29" s="1"/>
      <c r="M29" s="1"/>
      <c r="O29" s="1"/>
      <c r="P29" s="1"/>
      <c r="R29" s="1"/>
      <c r="S29" s="1"/>
    </row>
    <row r="30" customFormat="false" ht="13.5" hidden="false" customHeight="false" outlineLevel="0" collapsed="false">
      <c r="E30" s="1"/>
      <c r="F30" s="1"/>
      <c r="G30" s="1"/>
      <c r="H30" s="1"/>
      <c r="L30" s="1"/>
      <c r="M30" s="1"/>
      <c r="O30" s="1"/>
      <c r="P30" s="1"/>
      <c r="R30" s="1"/>
      <c r="S30" s="1"/>
    </row>
    <row r="31" customFormat="false" ht="13.5" hidden="false" customHeight="false" outlineLevel="0" collapsed="false">
      <c r="E31" s="1"/>
      <c r="F31" s="1"/>
      <c r="G31" s="1"/>
      <c r="H31" s="1"/>
      <c r="L31" s="1"/>
      <c r="M31" s="1"/>
      <c r="O31" s="1"/>
      <c r="P31" s="1"/>
      <c r="R31" s="1"/>
      <c r="S31" s="1"/>
    </row>
    <row r="32" customFormat="false" ht="13.5" hidden="false" customHeight="false" outlineLevel="0" collapsed="false">
      <c r="E32" s="1"/>
      <c r="F32" s="1"/>
      <c r="G32" s="1"/>
      <c r="H32" s="1"/>
      <c r="L32" s="1"/>
      <c r="M32" s="1"/>
      <c r="O32" s="1"/>
      <c r="P32" s="1"/>
      <c r="R32" s="1"/>
      <c r="S32" s="1"/>
    </row>
    <row r="33" customFormat="false" ht="13.5" hidden="false" customHeight="false" outlineLevel="0" collapsed="false">
      <c r="E33" s="1"/>
      <c r="F33" s="1"/>
      <c r="G33" s="1"/>
      <c r="H33" s="1"/>
      <c r="L33" s="1"/>
      <c r="M33" s="1"/>
      <c r="O33" s="1"/>
      <c r="P33" s="1"/>
      <c r="R33" s="1"/>
      <c r="S33" s="1"/>
    </row>
    <row r="34" customFormat="false" ht="13.5" hidden="false" customHeight="false" outlineLevel="0" collapsed="false">
      <c r="L34" s="1"/>
      <c r="M34" s="1"/>
    </row>
    <row r="35" customFormat="false" ht="13.5" hidden="false" customHeight="false" outlineLevel="0" collapsed="false">
      <c r="L35" s="1"/>
      <c r="M35" s="1"/>
    </row>
    <row r="36" customFormat="false" ht="13.5" hidden="false" customHeight="false" outlineLevel="0" collapsed="false">
      <c r="L36" s="1"/>
      <c r="M36" s="1"/>
    </row>
    <row r="37" customFormat="false" ht="13.5" hidden="false" customHeight="false" outlineLevel="0" collapsed="false">
      <c r="L37" s="1"/>
      <c r="M37" s="1"/>
    </row>
    <row r="38" customFormat="false" ht="13.5" hidden="false" customHeight="false" outlineLevel="0" collapsed="false">
      <c r="L38" s="1"/>
      <c r="M38" s="1"/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786805555555556" right="0.786805555555556" top="0.984027777777778" bottom="0.6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49"/>
    <col collapsed="false" customWidth="true" hidden="false" outlineLevel="0" max="3" min="3" style="0" width="4.99"/>
    <col collapsed="false" customWidth="true" hidden="false" outlineLevel="0" max="4" min="4" style="0" width="27.62"/>
    <col collapsed="false" customWidth="true" hidden="false" outlineLevel="0" max="8" min="5" style="0" width="5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20" min="11" style="0" width="6.99"/>
    <col collapsed="false" customWidth="true" hidden="false" outlineLevel="0" max="21" min="21" style="0" width="2.74"/>
  </cols>
  <sheetData>
    <row r="1" customFormat="false" ht="41.25" hidden="false" customHeight="true" outlineLevel="0" collapsed="false">
      <c r="A1" s="1"/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  <c r="S1" s="1"/>
      <c r="T1" s="1"/>
      <c r="U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1"/>
      <c r="B3" s="468" t="s">
        <v>215</v>
      </c>
      <c r="C3" s="468"/>
      <c r="D3" s="468"/>
      <c r="E3" s="388" t="s">
        <v>3</v>
      </c>
      <c r="F3" s="388"/>
      <c r="G3" s="388"/>
      <c r="H3" s="388"/>
      <c r="I3" s="389" t="s">
        <v>4</v>
      </c>
      <c r="J3" s="389"/>
      <c r="K3" s="389"/>
      <c r="L3" s="390" t="s">
        <v>5</v>
      </c>
      <c r="M3" s="390"/>
      <c r="N3" s="390"/>
      <c r="O3" s="391" t="s">
        <v>6</v>
      </c>
      <c r="P3" s="391"/>
      <c r="Q3" s="391"/>
      <c r="R3" s="392" t="s">
        <v>7</v>
      </c>
      <c r="S3" s="392"/>
      <c r="T3" s="392"/>
      <c r="U3" s="1"/>
    </row>
    <row r="4" customFormat="false" ht="18.75" hidden="false" customHeight="true" outlineLevel="0" collapsed="false">
      <c r="A4" s="1"/>
      <c r="B4" s="468"/>
      <c r="C4" s="468"/>
      <c r="D4" s="468"/>
      <c r="E4" s="393" t="s">
        <v>8</v>
      </c>
      <c r="F4" s="393"/>
      <c r="G4" s="393"/>
      <c r="H4" s="393"/>
      <c r="I4" s="389"/>
      <c r="J4" s="389"/>
      <c r="K4" s="389"/>
      <c r="L4" s="390"/>
      <c r="M4" s="390"/>
      <c r="N4" s="390"/>
      <c r="O4" s="391"/>
      <c r="P4" s="391"/>
      <c r="Q4" s="391"/>
      <c r="R4" s="392"/>
      <c r="S4" s="392"/>
      <c r="T4" s="392"/>
      <c r="U4" s="1"/>
    </row>
    <row r="5" customFormat="false" ht="18.75" hidden="false" customHeight="true" outlineLevel="0" collapsed="false">
      <c r="A5" s="1"/>
      <c r="B5" s="468"/>
      <c r="C5" s="468"/>
      <c r="D5" s="468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  <c r="U5" s="1"/>
    </row>
    <row r="6" customFormat="false" ht="25.5" hidden="false" customHeight="true" outlineLevel="0" collapsed="false">
      <c r="A6" s="1"/>
      <c r="B6" s="468"/>
      <c r="C6" s="468"/>
      <c r="D6" s="468"/>
      <c r="E6" s="397" t="n">
        <f aca="false">COUNTIF(E12:E15,"○")</f>
        <v>0</v>
      </c>
      <c r="F6" s="398" t="n">
        <f aca="false">COUNTIF(F12:F15,"○")</f>
        <v>0</v>
      </c>
      <c r="G6" s="398" t="n">
        <f aca="false">COUNTIF(G12:G15,"○")</f>
        <v>0</v>
      </c>
      <c r="H6" s="399" t="n">
        <f aca="false">COUNTIF(H12:H15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15)</f>
        <v>0</v>
      </c>
      <c r="M6" s="401" t="n">
        <f aca="false">SUM(M12:M15)</f>
        <v>0</v>
      </c>
      <c r="N6" s="404" t="n">
        <f aca="false">SUM(N12:N15)</f>
        <v>0</v>
      </c>
      <c r="O6" s="402" t="n">
        <f aca="false">SUM(O12:O15)</f>
        <v>0</v>
      </c>
      <c r="P6" s="401" t="n">
        <f aca="false">SUM(P12:P15)</f>
        <v>0</v>
      </c>
      <c r="Q6" s="404" t="n">
        <f aca="false">SUM(Q12:Q15)</f>
        <v>0</v>
      </c>
      <c r="R6" s="402" t="n">
        <f aca="false">SUM(R12:R15)</f>
        <v>0</v>
      </c>
      <c r="S6" s="401" t="n">
        <f aca="false">SUM(S12:S15)</f>
        <v>0</v>
      </c>
      <c r="T6" s="405" t="n">
        <f aca="false">SUM(T12:T15)</f>
        <v>0</v>
      </c>
      <c r="U6" s="1"/>
    </row>
    <row r="7" customFormat="false" ht="25.5" hidden="false" customHeight="true" outlineLevel="0" collapsed="false">
      <c r="A7" s="1"/>
      <c r="B7" s="1"/>
      <c r="C7" s="1"/>
      <c r="D7" s="1"/>
      <c r="E7" s="406" t="s">
        <v>19</v>
      </c>
      <c r="F7" s="1"/>
      <c r="G7" s="1"/>
      <c r="H7" s="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1"/>
      <c r="V7" s="437" t="n">
        <f aca="false">SUM(I6:J6)</f>
        <v>0</v>
      </c>
    </row>
    <row r="8" customFormat="false" ht="10.5" hidden="false" customHeight="true" outlineLevel="0" collapsed="false">
      <c r="A8" s="1"/>
      <c r="B8" s="1"/>
      <c r="C8" s="1"/>
      <c r="D8" s="1"/>
      <c r="E8" s="342"/>
      <c r="F8" s="1"/>
      <c r="G8" s="1"/>
      <c r="H8" s="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1"/>
    </row>
    <row r="9" customFormat="false" ht="17.25" hidden="false" customHeight="true" outlineLevel="0" collapsed="false">
      <c r="A9" s="1"/>
      <c r="B9" s="34" t="s">
        <v>20</v>
      </c>
      <c r="C9" s="34"/>
      <c r="D9" s="34"/>
      <c r="E9" s="408" t="s">
        <v>21</v>
      </c>
      <c r="F9" s="408"/>
      <c r="G9" s="408"/>
      <c r="H9" s="408"/>
      <c r="I9" s="409" t="s">
        <v>4</v>
      </c>
      <c r="J9" s="409"/>
      <c r="K9" s="409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  <c r="U9" s="1"/>
    </row>
    <row r="10" customFormat="false" ht="17.25" hidden="false" customHeight="true" outlineLevel="0" collapsed="false">
      <c r="A10" s="1"/>
      <c r="B10" s="34"/>
      <c r="C10" s="34"/>
      <c r="D10" s="34"/>
      <c r="E10" s="410" t="s">
        <v>22</v>
      </c>
      <c r="F10" s="410"/>
      <c r="G10" s="410"/>
      <c r="H10" s="410"/>
      <c r="I10" s="409"/>
      <c r="J10" s="409"/>
      <c r="K10" s="409"/>
      <c r="L10" s="37"/>
      <c r="M10" s="37"/>
      <c r="N10" s="37"/>
      <c r="O10" s="38"/>
      <c r="P10" s="38"/>
      <c r="Q10" s="38"/>
      <c r="R10" s="39"/>
      <c r="S10" s="39"/>
      <c r="T10" s="39"/>
      <c r="U10" s="1"/>
    </row>
    <row r="11" customFormat="false" ht="17.25" hidden="false" customHeight="true" outlineLevel="0" collapsed="false">
      <c r="A11" s="1"/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14" t="s">
        <v>13</v>
      </c>
      <c r="J11" s="52" t="s">
        <v>14</v>
      </c>
      <c r="K11" s="51" t="s">
        <v>15</v>
      </c>
      <c r="L11" s="48" t="s">
        <v>16</v>
      </c>
      <c r="M11" s="49" t="s">
        <v>17</v>
      </c>
      <c r="N11" s="415" t="s">
        <v>18</v>
      </c>
      <c r="O11" s="51" t="s">
        <v>16</v>
      </c>
      <c r="P11" s="52" t="s">
        <v>17</v>
      </c>
      <c r="Q11" s="415" t="s">
        <v>18</v>
      </c>
      <c r="R11" s="53" t="s">
        <v>16</v>
      </c>
      <c r="S11" s="49" t="s">
        <v>17</v>
      </c>
      <c r="T11" s="416" t="s">
        <v>18</v>
      </c>
      <c r="U11" s="1"/>
    </row>
    <row r="12" customFormat="false" ht="22.5" hidden="false" customHeight="true" outlineLevel="0" collapsed="false">
      <c r="A12" s="1"/>
      <c r="B12" s="420" t="n">
        <v>139</v>
      </c>
      <c r="C12" s="421" t="n">
        <v>1101</v>
      </c>
      <c r="D12" s="422" t="s">
        <v>162</v>
      </c>
      <c r="E12" s="73"/>
      <c r="F12" s="74"/>
      <c r="G12" s="74"/>
      <c r="H12" s="75"/>
      <c r="I12" s="76" t="n">
        <f aca="false">L12+O12+R12</f>
        <v>0</v>
      </c>
      <c r="J12" s="77" t="n">
        <f aca="false">M12+P12+S12</f>
        <v>0</v>
      </c>
      <c r="K12" s="78" t="n">
        <f aca="false">N12+Q12+T12</f>
        <v>0</v>
      </c>
      <c r="L12" s="86"/>
      <c r="M12" s="182"/>
      <c r="N12" s="118" t="n">
        <f aca="false">L12+M12</f>
        <v>0</v>
      </c>
      <c r="O12" s="89"/>
      <c r="P12" s="182"/>
      <c r="Q12" s="118" t="n">
        <f aca="false">O12+P12</f>
        <v>0</v>
      </c>
      <c r="R12" s="89"/>
      <c r="S12" s="182"/>
      <c r="T12" s="85" t="n">
        <f aca="false">R12+S12</f>
        <v>0</v>
      </c>
      <c r="U12" s="1"/>
    </row>
    <row r="13" customFormat="false" ht="22.5" hidden="false" customHeight="true" outlineLevel="0" collapsed="false">
      <c r="A13" s="1"/>
      <c r="B13" s="420" t="n">
        <v>140</v>
      </c>
      <c r="C13" s="421" t="n">
        <v>1102</v>
      </c>
      <c r="D13" s="422" t="s">
        <v>163</v>
      </c>
      <c r="E13" s="73"/>
      <c r="F13" s="74"/>
      <c r="G13" s="74"/>
      <c r="H13" s="75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86"/>
      <c r="M13" s="182"/>
      <c r="N13" s="81" t="n">
        <f aca="false">L13+M13</f>
        <v>0</v>
      </c>
      <c r="O13" s="89"/>
      <c r="P13" s="182"/>
      <c r="Q13" s="81" t="n">
        <f aca="false">O13+P13</f>
        <v>0</v>
      </c>
      <c r="R13" s="89"/>
      <c r="S13" s="182"/>
      <c r="T13" s="85" t="n">
        <f aca="false">R13+S13</f>
        <v>0</v>
      </c>
      <c r="U13" s="1"/>
    </row>
    <row r="14" customFormat="false" ht="22.5" hidden="false" customHeight="true" outlineLevel="0" collapsed="false">
      <c r="A14" s="1"/>
      <c r="B14" s="420" t="n">
        <v>141</v>
      </c>
      <c r="C14" s="421" t="n">
        <v>1103</v>
      </c>
      <c r="D14" s="454" t="s">
        <v>164</v>
      </c>
      <c r="E14" s="73"/>
      <c r="F14" s="74"/>
      <c r="G14" s="74"/>
      <c r="H14" s="75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86"/>
      <c r="M14" s="182"/>
      <c r="N14" s="81" t="n">
        <f aca="false">L14+M14</f>
        <v>0</v>
      </c>
      <c r="O14" s="303"/>
      <c r="P14" s="304"/>
      <c r="Q14" s="81" t="n">
        <f aca="false">O14+P14</f>
        <v>0</v>
      </c>
      <c r="R14" s="303"/>
      <c r="S14" s="304"/>
      <c r="T14" s="85" t="n">
        <f aca="false">R14+S14</f>
        <v>0</v>
      </c>
      <c r="U14" s="1"/>
    </row>
    <row r="15" customFormat="false" ht="22.5" hidden="false" customHeight="true" outlineLevel="0" collapsed="false">
      <c r="A15" s="1"/>
      <c r="B15" s="426" t="n">
        <v>142</v>
      </c>
      <c r="C15" s="427" t="n">
        <v>1105</v>
      </c>
      <c r="D15" s="428" t="s">
        <v>165</v>
      </c>
      <c r="E15" s="94"/>
      <c r="F15" s="95"/>
      <c r="G15" s="95"/>
      <c r="H15" s="96"/>
      <c r="I15" s="97" t="n">
        <f aca="false">L15+O15+R15</f>
        <v>0</v>
      </c>
      <c r="J15" s="98" t="n">
        <f aca="false">M15+P15+S15</f>
        <v>0</v>
      </c>
      <c r="K15" s="99" t="n">
        <f aca="false">N15+Q15+T15</f>
        <v>0</v>
      </c>
      <c r="L15" s="185"/>
      <c r="M15" s="186"/>
      <c r="N15" s="102" t="n">
        <f aca="false">L15+M15</f>
        <v>0</v>
      </c>
      <c r="O15" s="189"/>
      <c r="P15" s="186"/>
      <c r="Q15" s="102" t="n">
        <f aca="false">O15+P15</f>
        <v>0</v>
      </c>
      <c r="R15" s="189"/>
      <c r="S15" s="186"/>
      <c r="T15" s="106" t="n">
        <f aca="false">R15+S15</f>
        <v>0</v>
      </c>
      <c r="U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355"/>
      <c r="J16" s="355"/>
      <c r="K16" s="355"/>
      <c r="L16" s="1"/>
      <c r="M16" s="1"/>
      <c r="N16" s="355"/>
      <c r="O16" s="1"/>
      <c r="P16" s="1"/>
      <c r="Q16" s="355"/>
      <c r="R16" s="1"/>
      <c r="S16" s="1"/>
      <c r="T16" s="355"/>
      <c r="U16" s="1"/>
    </row>
    <row r="17" customFormat="false" ht="22.5" hidden="false" customHeight="true" outlineLevel="0" collapsed="false">
      <c r="A17" s="1"/>
      <c r="B17" s="1"/>
      <c r="C17" s="1"/>
      <c r="D17" s="430" t="s">
        <v>204</v>
      </c>
      <c r="E17" s="431"/>
      <c r="F17" s="1"/>
      <c r="G17" s="1"/>
      <c r="H17" s="1"/>
      <c r="I17" s="354"/>
      <c r="J17" s="355" t="s">
        <v>186</v>
      </c>
      <c r="K17" s="355"/>
      <c r="L17" s="1"/>
      <c r="M17" s="1"/>
      <c r="N17" s="355"/>
      <c r="O17" s="1"/>
      <c r="P17" s="1"/>
      <c r="Q17" s="355"/>
      <c r="R17" s="1"/>
      <c r="S17" s="1"/>
      <c r="T17" s="355"/>
      <c r="U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355"/>
      <c r="J18" s="355"/>
      <c r="K18" s="355"/>
      <c r="L18" s="1"/>
      <c r="M18" s="1"/>
      <c r="N18" s="355"/>
      <c r="O18" s="1"/>
      <c r="P18" s="1"/>
      <c r="Q18" s="355"/>
      <c r="R18" s="1"/>
      <c r="S18" s="1"/>
      <c r="T18" s="355"/>
      <c r="U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355"/>
      <c r="J19" s="355"/>
      <c r="K19" s="355"/>
      <c r="L19" s="1"/>
      <c r="M19" s="1"/>
      <c r="N19" s="355"/>
      <c r="O19" s="1"/>
      <c r="P19" s="1"/>
      <c r="Q19" s="355"/>
      <c r="R19" s="1"/>
      <c r="S19" s="1"/>
      <c r="T19" s="355"/>
      <c r="U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355"/>
      <c r="J20" s="355"/>
      <c r="K20" s="355"/>
      <c r="L20" s="1"/>
      <c r="M20" s="1"/>
      <c r="N20" s="355"/>
      <c r="O20" s="1"/>
      <c r="P20" s="1"/>
      <c r="Q20" s="355"/>
      <c r="R20" s="1"/>
      <c r="S20" s="1"/>
      <c r="T20" s="355"/>
      <c r="U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55"/>
      <c r="J21" s="355"/>
      <c r="K21" s="355"/>
      <c r="L21" s="1"/>
      <c r="M21" s="1"/>
      <c r="N21" s="355"/>
      <c r="O21" s="1"/>
      <c r="P21" s="1"/>
      <c r="Q21" s="355"/>
      <c r="R21" s="1"/>
      <c r="S21" s="1"/>
      <c r="T21" s="355"/>
      <c r="U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355"/>
      <c r="J22" s="355"/>
      <c r="K22" s="355"/>
      <c r="L22" s="1"/>
      <c r="M22" s="1"/>
      <c r="N22" s="355"/>
      <c r="O22" s="1"/>
      <c r="P22" s="1"/>
      <c r="Q22" s="355"/>
      <c r="R22" s="1"/>
      <c r="S22" s="1"/>
      <c r="T22" s="355"/>
      <c r="U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55"/>
      <c r="J23" s="355"/>
      <c r="K23" s="355"/>
      <c r="L23" s="1"/>
      <c r="M23" s="1"/>
      <c r="N23" s="355"/>
      <c r="O23" s="1"/>
      <c r="P23" s="1"/>
      <c r="Q23" s="355"/>
      <c r="R23" s="1"/>
      <c r="S23" s="1"/>
      <c r="T23" s="355"/>
      <c r="U23" s="1"/>
    </row>
    <row r="24" customFormat="false" ht="13.5" hidden="false" customHeight="false" outlineLevel="0" collapsed="false">
      <c r="E24" s="1"/>
      <c r="F24" s="1"/>
      <c r="G24" s="1"/>
      <c r="H24" s="1"/>
      <c r="L24" s="1"/>
      <c r="M24" s="1"/>
      <c r="O24" s="1"/>
      <c r="P24" s="1"/>
      <c r="R24" s="1"/>
      <c r="S24" s="1"/>
    </row>
    <row r="25" customFormat="false" ht="13.5" hidden="false" customHeight="false" outlineLevel="0" collapsed="false">
      <c r="E25" s="1"/>
      <c r="F25" s="1"/>
      <c r="G25" s="1"/>
      <c r="H25" s="1"/>
      <c r="L25" s="1"/>
      <c r="M25" s="1"/>
      <c r="O25" s="1"/>
      <c r="P25" s="1"/>
      <c r="R25" s="1"/>
      <c r="S25" s="1"/>
    </row>
    <row r="26" customFormat="false" ht="13.5" hidden="false" customHeight="false" outlineLevel="0" collapsed="false">
      <c r="E26" s="1"/>
      <c r="F26" s="1"/>
      <c r="G26" s="1"/>
      <c r="H26" s="1"/>
      <c r="L26" s="1"/>
      <c r="M26" s="1"/>
      <c r="O26" s="1"/>
      <c r="P26" s="1"/>
      <c r="R26" s="1"/>
      <c r="S26" s="1"/>
    </row>
    <row r="27" customFormat="false" ht="13.5" hidden="false" customHeight="false" outlineLevel="0" collapsed="false">
      <c r="E27" s="1"/>
      <c r="F27" s="1"/>
      <c r="G27" s="1"/>
      <c r="H27" s="1"/>
      <c r="L27" s="1"/>
      <c r="M27" s="1"/>
      <c r="O27" s="1"/>
      <c r="P27" s="1"/>
      <c r="R27" s="1"/>
      <c r="S27" s="1"/>
    </row>
    <row r="28" customFormat="false" ht="13.5" hidden="false" customHeight="false" outlineLevel="0" collapsed="false">
      <c r="E28" s="1"/>
      <c r="F28" s="1"/>
      <c r="G28" s="1"/>
      <c r="H28" s="1"/>
      <c r="L28" s="1"/>
      <c r="M28" s="1"/>
      <c r="O28" s="1"/>
      <c r="P28" s="1"/>
      <c r="R28" s="1"/>
      <c r="S28" s="1"/>
    </row>
    <row r="29" customFormat="false" ht="13.5" hidden="false" customHeight="false" outlineLevel="0" collapsed="false">
      <c r="E29" s="1"/>
      <c r="F29" s="1"/>
      <c r="G29" s="1"/>
      <c r="H29" s="1"/>
      <c r="L29" s="1"/>
      <c r="M29" s="1"/>
      <c r="O29" s="1"/>
      <c r="P29" s="1"/>
      <c r="R29" s="1"/>
      <c r="S29" s="1"/>
    </row>
    <row r="30" customFormat="false" ht="13.5" hidden="false" customHeight="false" outlineLevel="0" collapsed="false">
      <c r="E30" s="1"/>
      <c r="F30" s="1"/>
      <c r="G30" s="1"/>
      <c r="H30" s="1"/>
      <c r="L30" s="1"/>
      <c r="M30" s="1"/>
      <c r="O30" s="1"/>
      <c r="P30" s="1"/>
      <c r="R30" s="1"/>
      <c r="S30" s="1"/>
    </row>
    <row r="31" customFormat="false" ht="13.5" hidden="false" customHeight="false" outlineLevel="0" collapsed="false">
      <c r="E31" s="1"/>
      <c r="F31" s="1"/>
      <c r="G31" s="1"/>
      <c r="H31" s="1"/>
      <c r="L31" s="1"/>
      <c r="M31" s="1"/>
      <c r="O31" s="1"/>
      <c r="P31" s="1"/>
      <c r="R31" s="1"/>
      <c r="S31" s="1"/>
    </row>
    <row r="32" customFormat="false" ht="13.5" hidden="false" customHeight="false" outlineLevel="0" collapsed="false">
      <c r="E32" s="1"/>
      <c r="F32" s="1"/>
      <c r="G32" s="1"/>
      <c r="H32" s="1"/>
      <c r="L32" s="1"/>
      <c r="M32" s="1"/>
      <c r="O32" s="1"/>
      <c r="P32" s="1"/>
      <c r="R32" s="1"/>
      <c r="S32" s="1"/>
    </row>
    <row r="33" customFormat="false" ht="13.5" hidden="false" customHeight="false" outlineLevel="0" collapsed="false">
      <c r="E33" s="1"/>
      <c r="F33" s="1"/>
      <c r="G33" s="1"/>
      <c r="H33" s="1"/>
      <c r="L33" s="1"/>
      <c r="M33" s="1"/>
      <c r="O33" s="1"/>
      <c r="P33" s="1"/>
      <c r="R33" s="1"/>
      <c r="S33" s="1"/>
    </row>
    <row r="34" customFormat="false" ht="13.5" hidden="false" customHeight="false" outlineLevel="0" collapsed="false">
      <c r="L34" s="1"/>
      <c r="M34" s="1"/>
    </row>
    <row r="35" customFormat="false" ht="13.5" hidden="false" customHeight="false" outlineLevel="0" collapsed="false">
      <c r="L35" s="1"/>
      <c r="M35" s="1"/>
    </row>
    <row r="36" customFormat="false" ht="13.5" hidden="false" customHeight="false" outlineLevel="0" collapsed="false">
      <c r="L36" s="1"/>
      <c r="M36" s="1"/>
    </row>
    <row r="37" customFormat="false" ht="13.5" hidden="false" customHeight="false" outlineLevel="0" collapsed="false">
      <c r="L37" s="1"/>
      <c r="M37" s="1"/>
    </row>
    <row r="38" customFormat="false" ht="13.5" hidden="false" customHeight="false" outlineLevel="0" collapsed="false">
      <c r="L38" s="1"/>
      <c r="M38" s="1"/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7.62"/>
    <col collapsed="false" customWidth="true" hidden="false" outlineLevel="0" max="8" min="5" style="0" width="5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20" min="11" style="0" width="6.99"/>
  </cols>
  <sheetData>
    <row r="1" customFormat="false" ht="41.25" hidden="false" customHeight="true" outlineLevel="0" collapsed="false">
      <c r="A1" s="1"/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  <c r="S1" s="1"/>
      <c r="T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true" outlineLevel="0" collapsed="false">
      <c r="A3" s="1"/>
      <c r="B3" s="469" t="s">
        <v>216</v>
      </c>
      <c r="C3" s="469"/>
      <c r="D3" s="469"/>
      <c r="E3" s="452" t="s">
        <v>3</v>
      </c>
      <c r="F3" s="452"/>
      <c r="G3" s="452"/>
      <c r="H3" s="452"/>
      <c r="I3" s="9" t="s">
        <v>4</v>
      </c>
      <c r="J3" s="9"/>
      <c r="K3" s="9"/>
      <c r="L3" s="10" t="s">
        <v>5</v>
      </c>
      <c r="M3" s="10"/>
      <c r="N3" s="10"/>
      <c r="O3" s="11" t="s">
        <v>6</v>
      </c>
      <c r="P3" s="11"/>
      <c r="Q3" s="11"/>
      <c r="R3" s="12" t="s">
        <v>7</v>
      </c>
      <c r="S3" s="12"/>
      <c r="T3" s="12"/>
    </row>
    <row r="4" customFormat="false" ht="18.75" hidden="false" customHeight="true" outlineLevel="0" collapsed="false">
      <c r="A4" s="1"/>
      <c r="B4" s="469"/>
      <c r="C4" s="469"/>
      <c r="D4" s="469"/>
      <c r="E4" s="453" t="s">
        <v>8</v>
      </c>
      <c r="F4" s="453"/>
      <c r="G4" s="453"/>
      <c r="H4" s="453"/>
      <c r="I4" s="9"/>
      <c r="J4" s="9"/>
      <c r="K4" s="9"/>
      <c r="L4" s="10"/>
      <c r="M4" s="10"/>
      <c r="N4" s="10"/>
      <c r="O4" s="11"/>
      <c r="P4" s="11"/>
      <c r="Q4" s="11"/>
      <c r="R4" s="12"/>
      <c r="S4" s="12"/>
      <c r="T4" s="12"/>
    </row>
    <row r="5" customFormat="false" ht="18.75" hidden="false" customHeight="true" outlineLevel="0" collapsed="false">
      <c r="A5" s="1"/>
      <c r="B5" s="469"/>
      <c r="C5" s="469"/>
      <c r="D5" s="469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</row>
    <row r="6" customFormat="false" ht="25.5" hidden="false" customHeight="true" outlineLevel="0" collapsed="false">
      <c r="A6" s="1"/>
      <c r="B6" s="469"/>
      <c r="C6" s="469"/>
      <c r="D6" s="469"/>
      <c r="E6" s="397" t="n">
        <f aca="false">COUNTIF(E13:E20,"○")</f>
        <v>0</v>
      </c>
      <c r="F6" s="398" t="n">
        <f aca="false">COUNTIF(F13:F20,"○")</f>
        <v>0</v>
      </c>
      <c r="G6" s="398" t="n">
        <f aca="false">COUNTIF(G13:G20,"○")</f>
        <v>0</v>
      </c>
      <c r="H6" s="399" t="n">
        <f aca="false">COUNTIF(H13:H20,"○")</f>
        <v>0</v>
      </c>
      <c r="I6" s="400" t="n">
        <f aca="false">L6+O6+R6</f>
        <v>0</v>
      </c>
      <c r="J6" s="401" t="n">
        <f aca="false">M6+P6+S6</f>
        <v>0</v>
      </c>
      <c r="K6" s="470" t="n">
        <f aca="false">N6+Q6+T6</f>
        <v>0</v>
      </c>
      <c r="L6" s="403" t="n">
        <f aca="false">SUM(L13:L20)</f>
        <v>0</v>
      </c>
      <c r="M6" s="401" t="n">
        <f aca="false">SUM(M13:M20)</f>
        <v>0</v>
      </c>
      <c r="N6" s="404" t="n">
        <f aca="false">SUM(N13:N20)</f>
        <v>0</v>
      </c>
      <c r="O6" s="402" t="n">
        <f aca="false">SUM(O13:O20)</f>
        <v>0</v>
      </c>
      <c r="P6" s="401" t="n">
        <f aca="false">SUM(P13:P20)</f>
        <v>0</v>
      </c>
      <c r="Q6" s="404" t="n">
        <f aca="false">SUM(Q13:Q20)</f>
        <v>0</v>
      </c>
      <c r="R6" s="402" t="n">
        <f aca="false">SUM(R13:R20)</f>
        <v>0</v>
      </c>
      <c r="S6" s="401" t="n">
        <f aca="false">SUM(S13:S20)</f>
        <v>0</v>
      </c>
      <c r="T6" s="405" t="n">
        <f aca="false">SUM(T13:T20)</f>
        <v>0</v>
      </c>
    </row>
    <row r="7" customFormat="false" ht="25.5" hidden="false" customHeight="true" outlineLevel="0" collapsed="false">
      <c r="A7" s="1"/>
      <c r="B7" s="471"/>
      <c r="C7" s="471"/>
      <c r="D7" s="471"/>
      <c r="E7" s="472"/>
      <c r="F7" s="472"/>
      <c r="G7" s="472"/>
      <c r="H7" s="472"/>
      <c r="I7" s="473"/>
      <c r="J7" s="473"/>
      <c r="K7" s="474"/>
      <c r="L7" s="473"/>
      <c r="M7" s="473"/>
      <c r="N7" s="473"/>
      <c r="O7" s="473"/>
      <c r="P7" s="473"/>
      <c r="Q7" s="473"/>
      <c r="R7" s="473"/>
      <c r="S7" s="473"/>
      <c r="T7" s="473"/>
      <c r="V7" s="437" t="n">
        <f aca="false">SUM(I6:J6)</f>
        <v>0</v>
      </c>
    </row>
    <row r="8" customFormat="false" ht="25.5" hidden="false" customHeight="true" outlineLevel="0" collapsed="false">
      <c r="A8" s="1"/>
      <c r="B8" s="1"/>
      <c r="C8" s="1"/>
      <c r="D8" s="1"/>
      <c r="E8" s="406" t="s">
        <v>19</v>
      </c>
      <c r="F8" s="1"/>
      <c r="G8" s="1"/>
      <c r="H8" s="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0.5" hidden="false" customHeight="true" outlineLevel="0" collapsed="false">
      <c r="A9" s="1"/>
      <c r="B9" s="1"/>
      <c r="C9" s="1"/>
      <c r="D9" s="1"/>
      <c r="E9" s="342"/>
      <c r="F9" s="1"/>
      <c r="G9" s="1"/>
      <c r="H9" s="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7.25" hidden="false" customHeight="true" outlineLevel="0" collapsed="false">
      <c r="A10" s="1"/>
      <c r="B10" s="34" t="s">
        <v>20</v>
      </c>
      <c r="C10" s="34"/>
      <c r="D10" s="34"/>
      <c r="E10" s="408" t="s">
        <v>21</v>
      </c>
      <c r="F10" s="408"/>
      <c r="G10" s="408"/>
      <c r="H10" s="408"/>
      <c r="I10" s="36" t="s">
        <v>4</v>
      </c>
      <c r="J10" s="36"/>
      <c r="K10" s="36"/>
      <c r="L10" s="37" t="s">
        <v>5</v>
      </c>
      <c r="M10" s="37"/>
      <c r="N10" s="37"/>
      <c r="O10" s="38" t="s">
        <v>6</v>
      </c>
      <c r="P10" s="38"/>
      <c r="Q10" s="38"/>
      <c r="R10" s="39" t="s">
        <v>7</v>
      </c>
      <c r="S10" s="39"/>
      <c r="T10" s="39"/>
    </row>
    <row r="11" customFormat="false" ht="17.25" hidden="false" customHeight="true" outlineLevel="0" collapsed="false">
      <c r="A11" s="1"/>
      <c r="B11" s="34"/>
      <c r="C11" s="34"/>
      <c r="D11" s="34"/>
      <c r="E11" s="410" t="s">
        <v>22</v>
      </c>
      <c r="F11" s="410"/>
      <c r="G11" s="410"/>
      <c r="H11" s="410"/>
      <c r="I11" s="36"/>
      <c r="J11" s="36"/>
      <c r="K11" s="36"/>
      <c r="L11" s="37"/>
      <c r="M11" s="37"/>
      <c r="N11" s="37"/>
      <c r="O11" s="38"/>
      <c r="P11" s="38"/>
      <c r="Q11" s="38"/>
      <c r="R11" s="39"/>
      <c r="S11" s="39"/>
      <c r="T11" s="39"/>
    </row>
    <row r="12" customFormat="false" ht="17.25" hidden="false" customHeight="true" outlineLevel="0" collapsed="false">
      <c r="A12" s="1"/>
      <c r="B12" s="34"/>
      <c r="C12" s="34"/>
      <c r="D12" s="34"/>
      <c r="E12" s="411"/>
      <c r="F12" s="412"/>
      <c r="G12" s="412"/>
      <c r="H12" s="413"/>
      <c r="I12" s="45" t="s">
        <v>13</v>
      </c>
      <c r="J12" s="46" t="s">
        <v>14</v>
      </c>
      <c r="K12" s="47" t="s">
        <v>15</v>
      </c>
      <c r="L12" s="48"/>
      <c r="M12" s="49"/>
      <c r="N12" s="50" t="s">
        <v>18</v>
      </c>
      <c r="O12" s="51"/>
      <c r="P12" s="52"/>
      <c r="Q12" s="50" t="s">
        <v>18</v>
      </c>
      <c r="R12" s="53"/>
      <c r="S12" s="49"/>
      <c r="T12" s="47" t="s">
        <v>18</v>
      </c>
    </row>
    <row r="13" customFormat="false" ht="29.25" hidden="false" customHeight="true" outlineLevel="0" collapsed="false">
      <c r="A13" s="1"/>
      <c r="B13" s="420" t="n">
        <v>143</v>
      </c>
      <c r="C13" s="421" t="n">
        <v>1201</v>
      </c>
      <c r="D13" s="475" t="s">
        <v>166</v>
      </c>
      <c r="E13" s="311"/>
      <c r="F13" s="312"/>
      <c r="G13" s="312"/>
      <c r="H13" s="313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86"/>
      <c r="M13" s="182"/>
      <c r="N13" s="118" t="n">
        <f aca="false">L13+M13</f>
        <v>0</v>
      </c>
      <c r="O13" s="89"/>
      <c r="P13" s="182"/>
      <c r="Q13" s="81" t="n">
        <f aca="false">O13+P13</f>
        <v>0</v>
      </c>
      <c r="R13" s="178"/>
      <c r="S13" s="87"/>
      <c r="T13" s="78" t="n">
        <f aca="false">R13+S13</f>
        <v>0</v>
      </c>
    </row>
    <row r="14" customFormat="false" ht="29.25" hidden="false" customHeight="true" outlineLevel="0" collapsed="false">
      <c r="A14" s="1"/>
      <c r="B14" s="420" t="n">
        <v>144</v>
      </c>
      <c r="C14" s="421" t="n">
        <v>1202</v>
      </c>
      <c r="D14" s="475" t="s">
        <v>167</v>
      </c>
      <c r="E14" s="311"/>
      <c r="F14" s="312"/>
      <c r="G14" s="312"/>
      <c r="H14" s="313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86"/>
      <c r="M14" s="182"/>
      <c r="N14" s="81" t="n">
        <f aca="false">L14+M14</f>
        <v>0</v>
      </c>
      <c r="O14" s="89"/>
      <c r="P14" s="182"/>
      <c r="Q14" s="81" t="n">
        <f aca="false">O14+P14</f>
        <v>0</v>
      </c>
      <c r="R14" s="178"/>
      <c r="S14" s="87"/>
      <c r="T14" s="78" t="n">
        <f aca="false">R14+S14</f>
        <v>0</v>
      </c>
    </row>
    <row r="15" customFormat="false" ht="29.25" hidden="false" customHeight="true" outlineLevel="0" collapsed="false">
      <c r="A15" s="1"/>
      <c r="B15" s="420" t="n">
        <v>145</v>
      </c>
      <c r="C15" s="421" t="n">
        <v>1203</v>
      </c>
      <c r="D15" s="475" t="s">
        <v>168</v>
      </c>
      <c r="E15" s="311"/>
      <c r="F15" s="312"/>
      <c r="G15" s="312"/>
      <c r="H15" s="313"/>
      <c r="I15" s="76" t="n">
        <f aca="false">L15+O15+R15</f>
        <v>0</v>
      </c>
      <c r="J15" s="77" t="n">
        <f aca="false">M15+P15+S15</f>
        <v>0</v>
      </c>
      <c r="K15" s="78" t="n">
        <f aca="false">N15+Q15+T15</f>
        <v>0</v>
      </c>
      <c r="L15" s="86"/>
      <c r="M15" s="182"/>
      <c r="N15" s="81" t="n">
        <f aca="false">L15+M15</f>
        <v>0</v>
      </c>
      <c r="O15" s="89"/>
      <c r="P15" s="182"/>
      <c r="Q15" s="81" t="n">
        <f aca="false">O15+P15</f>
        <v>0</v>
      </c>
      <c r="R15" s="178"/>
      <c r="S15" s="87"/>
      <c r="T15" s="78" t="n">
        <f aca="false">R15+S15</f>
        <v>0</v>
      </c>
    </row>
    <row r="16" customFormat="false" ht="29.25" hidden="false" customHeight="true" outlineLevel="0" collapsed="false">
      <c r="A16" s="1"/>
      <c r="B16" s="420" t="n">
        <v>146</v>
      </c>
      <c r="C16" s="421" t="n">
        <v>1205</v>
      </c>
      <c r="D16" s="476" t="s">
        <v>169</v>
      </c>
      <c r="E16" s="311"/>
      <c r="F16" s="312"/>
      <c r="G16" s="312"/>
      <c r="H16" s="313"/>
      <c r="I16" s="76" t="n">
        <f aca="false">L16+O16+R16</f>
        <v>0</v>
      </c>
      <c r="J16" s="77" t="n">
        <f aca="false">M16+P16+S16</f>
        <v>0</v>
      </c>
      <c r="K16" s="78" t="n">
        <f aca="false">N16+Q16+T16</f>
        <v>0</v>
      </c>
      <c r="L16" s="86"/>
      <c r="M16" s="182"/>
      <c r="N16" s="81" t="n">
        <f aca="false">L16+M16</f>
        <v>0</v>
      </c>
      <c r="O16" s="89"/>
      <c r="P16" s="182"/>
      <c r="Q16" s="81" t="n">
        <f aca="false">O16+P16</f>
        <v>0</v>
      </c>
      <c r="R16" s="178"/>
      <c r="S16" s="87"/>
      <c r="T16" s="78" t="n">
        <f aca="false">R16+S16</f>
        <v>0</v>
      </c>
    </row>
    <row r="17" customFormat="false" ht="29.25" hidden="false" customHeight="true" outlineLevel="0" collapsed="false">
      <c r="A17" s="1"/>
      <c r="B17" s="420" t="n">
        <v>147</v>
      </c>
      <c r="C17" s="421" t="n">
        <v>1206</v>
      </c>
      <c r="D17" s="475" t="s">
        <v>170</v>
      </c>
      <c r="E17" s="311"/>
      <c r="F17" s="312"/>
      <c r="G17" s="312"/>
      <c r="H17" s="313"/>
      <c r="I17" s="76" t="n">
        <f aca="false">L17+O17+R17</f>
        <v>0</v>
      </c>
      <c r="J17" s="77" t="n">
        <f aca="false">M17+P17+S17</f>
        <v>0</v>
      </c>
      <c r="K17" s="78" t="n">
        <f aca="false">N17+Q17+T17</f>
        <v>0</v>
      </c>
      <c r="L17" s="86"/>
      <c r="M17" s="182"/>
      <c r="N17" s="81" t="n">
        <f aca="false">L17+M17</f>
        <v>0</v>
      </c>
      <c r="O17" s="89"/>
      <c r="P17" s="182"/>
      <c r="Q17" s="81" t="n">
        <f aca="false">O17+P17</f>
        <v>0</v>
      </c>
      <c r="R17" s="178"/>
      <c r="S17" s="87"/>
      <c r="T17" s="78" t="n">
        <f aca="false">R17+S17</f>
        <v>0</v>
      </c>
    </row>
    <row r="18" customFormat="false" ht="29.25" hidden="false" customHeight="true" outlineLevel="0" collapsed="false">
      <c r="A18" s="1"/>
      <c r="B18" s="420" t="n">
        <v>148</v>
      </c>
      <c r="C18" s="421" t="n">
        <v>1207</v>
      </c>
      <c r="D18" s="475" t="s">
        <v>171</v>
      </c>
      <c r="E18" s="311"/>
      <c r="F18" s="312"/>
      <c r="G18" s="312"/>
      <c r="H18" s="313"/>
      <c r="I18" s="76" t="n">
        <f aca="false">L18+O18+R18</f>
        <v>0</v>
      </c>
      <c r="J18" s="77" t="n">
        <f aca="false">M18+P18+S18</f>
        <v>0</v>
      </c>
      <c r="K18" s="78" t="n">
        <f aca="false">N18+Q18+T18</f>
        <v>0</v>
      </c>
      <c r="L18" s="86"/>
      <c r="M18" s="182"/>
      <c r="N18" s="81" t="n">
        <f aca="false">L18+M18</f>
        <v>0</v>
      </c>
      <c r="O18" s="89"/>
      <c r="P18" s="182"/>
      <c r="Q18" s="81" t="n">
        <f aca="false">O18+P18</f>
        <v>0</v>
      </c>
      <c r="R18" s="178"/>
      <c r="S18" s="87"/>
      <c r="T18" s="78" t="n">
        <f aca="false">R18+S18</f>
        <v>0</v>
      </c>
    </row>
    <row r="19" customFormat="false" ht="29.25" hidden="false" customHeight="true" outlineLevel="0" collapsed="false">
      <c r="A19" s="1"/>
      <c r="B19" s="420" t="n">
        <v>149</v>
      </c>
      <c r="C19" s="421" t="n">
        <v>1208</v>
      </c>
      <c r="D19" s="475" t="s">
        <v>172</v>
      </c>
      <c r="E19" s="311"/>
      <c r="F19" s="312"/>
      <c r="G19" s="312"/>
      <c r="H19" s="313"/>
      <c r="I19" s="76" t="n">
        <f aca="false">L19+O19+R19</f>
        <v>0</v>
      </c>
      <c r="J19" s="77" t="n">
        <f aca="false">M19+P19+S19</f>
        <v>0</v>
      </c>
      <c r="K19" s="78" t="n">
        <f aca="false">N19+Q19+T19</f>
        <v>0</v>
      </c>
      <c r="L19" s="86"/>
      <c r="M19" s="182"/>
      <c r="N19" s="81" t="n">
        <f aca="false">L19+M19</f>
        <v>0</v>
      </c>
      <c r="O19" s="89"/>
      <c r="P19" s="182"/>
      <c r="Q19" s="81" t="n">
        <f aca="false">O19+P19</f>
        <v>0</v>
      </c>
      <c r="R19" s="178"/>
      <c r="S19" s="87"/>
      <c r="T19" s="78" t="n">
        <f aca="false">R19+S19</f>
        <v>0</v>
      </c>
    </row>
    <row r="20" customFormat="false" ht="29.25" hidden="false" customHeight="true" outlineLevel="0" collapsed="false">
      <c r="A20" s="1"/>
      <c r="B20" s="477"/>
      <c r="C20" s="478"/>
      <c r="D20" s="479"/>
      <c r="E20" s="480"/>
      <c r="F20" s="481"/>
      <c r="G20" s="481"/>
      <c r="H20" s="482"/>
      <c r="I20" s="483" t="n">
        <f aca="false">L20+O20+R20</f>
        <v>0</v>
      </c>
      <c r="J20" s="484" t="n">
        <f aca="false">M20+P20+S20</f>
        <v>0</v>
      </c>
      <c r="K20" s="485" t="n">
        <f aca="false">N20+Q20+T20</f>
        <v>0</v>
      </c>
      <c r="L20" s="486"/>
      <c r="M20" s="487"/>
      <c r="N20" s="488" t="n">
        <f aca="false">L20+M20</f>
        <v>0</v>
      </c>
      <c r="O20" s="489"/>
      <c r="P20" s="490"/>
      <c r="Q20" s="488" t="n">
        <f aca="false">O20+P20</f>
        <v>0</v>
      </c>
      <c r="R20" s="491"/>
      <c r="S20" s="487"/>
      <c r="T20" s="485" t="n">
        <f aca="false">R20+S20</f>
        <v>0</v>
      </c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32.25" hidden="false" customHeight="true" outlineLevel="0" collapsed="false">
      <c r="A22" s="1"/>
      <c r="B22" s="1"/>
      <c r="C22" s="1"/>
      <c r="D22" s="430" t="s">
        <v>204</v>
      </c>
      <c r="E22" s="431"/>
      <c r="F22" s="1"/>
      <c r="G22" s="1"/>
      <c r="H22" s="1"/>
      <c r="I22" s="354"/>
      <c r="J22" s="355" t="s">
        <v>186</v>
      </c>
      <c r="K22" s="355"/>
      <c r="L22" s="1"/>
      <c r="M22" s="1"/>
      <c r="N22" s="355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E23" s="1"/>
      <c r="F23" s="1"/>
      <c r="G23" s="1"/>
      <c r="H23" s="1"/>
      <c r="L23" s="1"/>
      <c r="M23" s="1"/>
      <c r="O23" s="1"/>
      <c r="P23" s="1"/>
      <c r="R23" s="1"/>
      <c r="S23" s="1"/>
    </row>
    <row r="24" customFormat="false" ht="18.75" hidden="false" customHeight="true" outlineLevel="0" collapsed="false">
      <c r="B24" s="492"/>
      <c r="C24" s="492"/>
      <c r="D24" s="492"/>
      <c r="E24" s="1"/>
      <c r="F24" s="1"/>
      <c r="G24" s="1"/>
      <c r="H24" s="493"/>
      <c r="I24" s="492"/>
      <c r="J24" s="492"/>
      <c r="K24" s="492"/>
      <c r="L24" s="493"/>
      <c r="M24" s="493"/>
      <c r="N24" s="492"/>
      <c r="O24" s="493"/>
      <c r="P24" s="493"/>
      <c r="Q24" s="492"/>
      <c r="R24" s="493"/>
      <c r="S24" s="493"/>
      <c r="T24" s="492"/>
      <c r="U24" s="492"/>
    </row>
    <row r="25" customFormat="false" ht="18.75" hidden="false" customHeight="true" outlineLevel="0" collapsed="false">
      <c r="B25" s="492"/>
      <c r="C25" s="492"/>
      <c r="D25" s="492"/>
      <c r="E25" s="1"/>
      <c r="F25" s="1"/>
      <c r="G25" s="1"/>
      <c r="H25" s="493"/>
      <c r="I25" s="492"/>
      <c r="J25" s="492"/>
      <c r="K25" s="492"/>
      <c r="L25" s="493"/>
      <c r="M25" s="493"/>
      <c r="N25" s="492"/>
      <c r="O25" s="493"/>
      <c r="P25" s="493"/>
      <c r="Q25" s="492"/>
      <c r="R25" s="493"/>
      <c r="S25" s="493"/>
      <c r="T25" s="492"/>
      <c r="U25" s="492"/>
    </row>
    <row r="26" customFormat="false" ht="13.5" hidden="false" customHeight="false" outlineLevel="0" collapsed="false">
      <c r="E26" s="1"/>
      <c r="F26" s="1"/>
      <c r="G26" s="1"/>
      <c r="H26" s="1"/>
      <c r="L26" s="1"/>
      <c r="M26" s="1"/>
      <c r="O26" s="1"/>
      <c r="P26" s="1"/>
      <c r="R26" s="1"/>
      <c r="S26" s="1"/>
    </row>
    <row r="27" customFormat="false" ht="13.5" hidden="false" customHeight="false" outlineLevel="0" collapsed="false">
      <c r="E27" s="1"/>
      <c r="F27" s="1"/>
      <c r="G27" s="1"/>
      <c r="H27" s="1"/>
      <c r="L27" s="1"/>
      <c r="M27" s="1"/>
      <c r="O27" s="1"/>
      <c r="P27" s="1"/>
      <c r="R27" s="1"/>
      <c r="S27" s="1"/>
    </row>
    <row r="28" customFormat="false" ht="13.5" hidden="false" customHeight="false" outlineLevel="0" collapsed="false">
      <c r="E28" s="1"/>
      <c r="F28" s="1"/>
      <c r="G28" s="1"/>
      <c r="H28" s="1"/>
      <c r="L28" s="1"/>
      <c r="M28" s="1"/>
      <c r="O28" s="1"/>
      <c r="P28" s="1"/>
      <c r="R28" s="1"/>
      <c r="S28" s="1"/>
    </row>
    <row r="29" customFormat="false" ht="13.5" hidden="false" customHeight="false" outlineLevel="0" collapsed="false">
      <c r="E29" s="1"/>
      <c r="F29" s="1"/>
      <c r="G29" s="1"/>
      <c r="H29" s="1"/>
      <c r="L29" s="1"/>
      <c r="M29" s="1"/>
      <c r="O29" s="1"/>
      <c r="P29" s="1"/>
      <c r="R29" s="1"/>
      <c r="S29" s="1"/>
    </row>
    <row r="30" customFormat="false" ht="13.5" hidden="false" customHeight="false" outlineLevel="0" collapsed="false">
      <c r="E30" s="1"/>
      <c r="F30" s="1"/>
      <c r="G30" s="1"/>
      <c r="H30" s="1"/>
      <c r="L30" s="1"/>
      <c r="M30" s="1"/>
      <c r="O30" s="1"/>
      <c r="P30" s="1"/>
      <c r="R30" s="1"/>
      <c r="S30" s="1"/>
    </row>
    <row r="31" customFormat="false" ht="13.5" hidden="false" customHeight="false" outlineLevel="0" collapsed="false">
      <c r="E31" s="1"/>
      <c r="F31" s="1"/>
      <c r="G31" s="1"/>
      <c r="H31" s="1"/>
      <c r="L31" s="1"/>
      <c r="M31" s="1"/>
      <c r="O31" s="1"/>
      <c r="P31" s="1"/>
      <c r="R31" s="1"/>
      <c r="S31" s="1"/>
    </row>
    <row r="32" customFormat="false" ht="13.5" hidden="false" customHeight="false" outlineLevel="0" collapsed="false">
      <c r="E32" s="1"/>
      <c r="F32" s="1"/>
      <c r="G32" s="1"/>
      <c r="H32" s="1"/>
      <c r="L32" s="1"/>
      <c r="M32" s="1"/>
      <c r="O32" s="1"/>
      <c r="P32" s="1"/>
      <c r="R32" s="1"/>
      <c r="S32" s="1"/>
    </row>
    <row r="33" customFormat="false" ht="13.5" hidden="false" customHeight="false" outlineLevel="0" collapsed="false">
      <c r="E33" s="1"/>
      <c r="F33" s="1"/>
      <c r="G33" s="1"/>
      <c r="H33" s="1"/>
      <c r="L33" s="1"/>
      <c r="M33" s="1"/>
      <c r="O33" s="1"/>
      <c r="P33" s="1"/>
      <c r="R33" s="1"/>
      <c r="S33" s="1"/>
    </row>
    <row r="34" customFormat="false" ht="13.5" hidden="false" customHeight="false" outlineLevel="0" collapsed="false">
      <c r="L34" s="1"/>
      <c r="M34" s="1"/>
    </row>
    <row r="35" customFormat="false" ht="13.5" hidden="false" customHeight="false" outlineLevel="0" collapsed="false">
      <c r="L35" s="1"/>
      <c r="M35" s="1"/>
    </row>
    <row r="36" customFormat="false" ht="13.5" hidden="false" customHeight="false" outlineLevel="0" collapsed="false">
      <c r="L36" s="1"/>
      <c r="M36" s="1"/>
    </row>
    <row r="37" customFormat="false" ht="13.5" hidden="false" customHeight="false" outlineLevel="0" collapsed="false">
      <c r="L37" s="1"/>
      <c r="M37" s="1"/>
    </row>
    <row r="38" customFormat="false" ht="13.5" hidden="false" customHeight="false" outlineLevel="0" collapsed="false">
      <c r="L38" s="1"/>
      <c r="M38" s="1"/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10:D12"/>
    <mergeCell ref="E10:H10"/>
    <mergeCell ref="I10:K11"/>
    <mergeCell ref="L10:N11"/>
    <mergeCell ref="O10:Q11"/>
    <mergeCell ref="R10:T11"/>
    <mergeCell ref="E11:H11"/>
  </mergeCells>
  <printOptions headings="false" gridLines="false" gridLinesSet="true" horizontalCentered="false" verticalCentered="false"/>
  <pageMargins left="1.07986111111111" right="0.786805555555556" top="0.540277777777778" bottom="0.3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62"/>
    <col collapsed="false" customWidth="true" hidden="false" outlineLevel="0" max="3" min="3" style="0" width="6.12"/>
    <col collapsed="false" customWidth="true" hidden="false" outlineLevel="0" max="4" min="4" style="0" width="27.62"/>
    <col collapsed="false" customWidth="true" hidden="false" outlineLevel="0" max="8" min="5" style="0" width="5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20" min="11" style="0" width="6.99"/>
    <col collapsed="false" customWidth="true" hidden="false" outlineLevel="0" max="21" min="21" style="0" width="2.49"/>
  </cols>
  <sheetData>
    <row r="1" customFormat="false" ht="41.25" hidden="false" customHeight="true" outlineLevel="0" collapsed="false">
      <c r="A1" s="1"/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  <c r="S1" s="1"/>
      <c r="T1" s="1"/>
      <c r="U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1"/>
      <c r="B3" s="468" t="s">
        <v>217</v>
      </c>
      <c r="C3" s="468"/>
      <c r="D3" s="468"/>
      <c r="E3" s="388" t="s">
        <v>3</v>
      </c>
      <c r="F3" s="388"/>
      <c r="G3" s="388"/>
      <c r="H3" s="388"/>
      <c r="I3" s="389" t="s">
        <v>4</v>
      </c>
      <c r="J3" s="389"/>
      <c r="K3" s="389"/>
      <c r="L3" s="390" t="s">
        <v>5</v>
      </c>
      <c r="M3" s="390"/>
      <c r="N3" s="390"/>
      <c r="O3" s="391" t="s">
        <v>6</v>
      </c>
      <c r="P3" s="391"/>
      <c r="Q3" s="391"/>
      <c r="R3" s="392" t="s">
        <v>7</v>
      </c>
      <c r="S3" s="392"/>
      <c r="T3" s="392"/>
      <c r="U3" s="1"/>
    </row>
    <row r="4" customFormat="false" ht="18.75" hidden="false" customHeight="true" outlineLevel="0" collapsed="false">
      <c r="A4" s="1"/>
      <c r="B4" s="468"/>
      <c r="C4" s="468"/>
      <c r="D4" s="468"/>
      <c r="E4" s="393" t="s">
        <v>8</v>
      </c>
      <c r="F4" s="393"/>
      <c r="G4" s="393"/>
      <c r="H4" s="393"/>
      <c r="I4" s="389"/>
      <c r="J4" s="389"/>
      <c r="K4" s="389"/>
      <c r="L4" s="390"/>
      <c r="M4" s="390"/>
      <c r="N4" s="390"/>
      <c r="O4" s="391"/>
      <c r="P4" s="391"/>
      <c r="Q4" s="391"/>
      <c r="R4" s="392"/>
      <c r="S4" s="392"/>
      <c r="T4" s="392"/>
      <c r="U4" s="1"/>
    </row>
    <row r="5" customFormat="false" ht="18.75" hidden="false" customHeight="true" outlineLevel="0" collapsed="false">
      <c r="A5" s="1"/>
      <c r="B5" s="468"/>
      <c r="C5" s="468"/>
      <c r="D5" s="468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  <c r="U5" s="1"/>
    </row>
    <row r="6" customFormat="false" ht="25.5" hidden="false" customHeight="true" outlineLevel="0" collapsed="false">
      <c r="A6" s="1"/>
      <c r="B6" s="468"/>
      <c r="C6" s="468"/>
      <c r="D6" s="468"/>
      <c r="E6" s="397" t="n">
        <f aca="false">COUNTIF(E12:E15,"○")</f>
        <v>0</v>
      </c>
      <c r="F6" s="398" t="n">
        <f aca="false">COUNTIF(F12:F15,"○")</f>
        <v>0</v>
      </c>
      <c r="G6" s="398" t="n">
        <f aca="false">COUNTIF(G12:G15,"○")</f>
        <v>0</v>
      </c>
      <c r="H6" s="399" t="n">
        <f aca="false">COUNTIF(H12:H15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15)</f>
        <v>0</v>
      </c>
      <c r="M6" s="401" t="n">
        <f aca="false">SUM(M12:M15)</f>
        <v>0</v>
      </c>
      <c r="N6" s="404" t="n">
        <f aca="false">SUM(N12:N15)</f>
        <v>0</v>
      </c>
      <c r="O6" s="401" t="n">
        <f aca="false">SUM(O12:O15)</f>
        <v>0</v>
      </c>
      <c r="P6" s="401" t="n">
        <f aca="false">SUM(P12:P15)</f>
        <v>0</v>
      </c>
      <c r="Q6" s="404" t="n">
        <f aca="false">SUM(Q12:Q15)</f>
        <v>0</v>
      </c>
      <c r="R6" s="402" t="n">
        <f aca="false">SUM(R12:R15)</f>
        <v>0</v>
      </c>
      <c r="S6" s="401" t="n">
        <f aca="false">SUM(S12:S15)</f>
        <v>0</v>
      </c>
      <c r="T6" s="405" t="n">
        <f aca="false">SUM(T12:T15)</f>
        <v>0</v>
      </c>
      <c r="U6" s="1"/>
    </row>
    <row r="7" customFormat="false" ht="25.5" hidden="false" customHeight="true" outlineLevel="0" collapsed="false">
      <c r="A7" s="1"/>
      <c r="B7" s="1"/>
      <c r="C7" s="1"/>
      <c r="D7" s="1"/>
      <c r="E7" s="406" t="s">
        <v>19</v>
      </c>
      <c r="F7" s="1"/>
      <c r="G7" s="1"/>
      <c r="H7" s="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1"/>
    </row>
    <row r="8" customFormat="false" ht="10.5" hidden="false" customHeight="true" outlineLevel="0" collapsed="false">
      <c r="A8" s="1"/>
      <c r="B8" s="1"/>
      <c r="C8" s="1"/>
      <c r="D8" s="1"/>
      <c r="E8" s="342"/>
      <c r="F8" s="1"/>
      <c r="G8" s="1"/>
      <c r="H8" s="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1"/>
    </row>
    <row r="9" customFormat="false" ht="17.25" hidden="false" customHeight="true" outlineLevel="0" collapsed="false">
      <c r="A9" s="1"/>
      <c r="B9" s="34" t="s">
        <v>20</v>
      </c>
      <c r="C9" s="34"/>
      <c r="D9" s="34"/>
      <c r="E9" s="408" t="s">
        <v>21</v>
      </c>
      <c r="F9" s="408"/>
      <c r="G9" s="408"/>
      <c r="H9" s="408"/>
      <c r="I9" s="409" t="s">
        <v>4</v>
      </c>
      <c r="J9" s="409"/>
      <c r="K9" s="409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  <c r="U9" s="1"/>
    </row>
    <row r="10" customFormat="false" ht="17.25" hidden="false" customHeight="true" outlineLevel="0" collapsed="false">
      <c r="A10" s="1"/>
      <c r="B10" s="34"/>
      <c r="C10" s="34"/>
      <c r="D10" s="34"/>
      <c r="E10" s="410" t="s">
        <v>22</v>
      </c>
      <c r="F10" s="410"/>
      <c r="G10" s="410"/>
      <c r="H10" s="410"/>
      <c r="I10" s="409"/>
      <c r="J10" s="409"/>
      <c r="K10" s="409"/>
      <c r="L10" s="37"/>
      <c r="M10" s="37"/>
      <c r="N10" s="37"/>
      <c r="O10" s="38"/>
      <c r="P10" s="38"/>
      <c r="Q10" s="38"/>
      <c r="R10" s="39"/>
      <c r="S10" s="39"/>
      <c r="T10" s="39"/>
      <c r="U10" s="1"/>
    </row>
    <row r="11" customFormat="false" ht="17.25" hidden="false" customHeight="true" outlineLevel="0" collapsed="false">
      <c r="A11" s="1"/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14" t="s">
        <v>13</v>
      </c>
      <c r="J11" s="52" t="s">
        <v>14</v>
      </c>
      <c r="K11" s="51" t="s">
        <v>15</v>
      </c>
      <c r="L11" s="48" t="s">
        <v>16</v>
      </c>
      <c r="M11" s="49" t="s">
        <v>17</v>
      </c>
      <c r="N11" s="415" t="s">
        <v>18</v>
      </c>
      <c r="O11" s="51" t="s">
        <v>16</v>
      </c>
      <c r="P11" s="52" t="s">
        <v>17</v>
      </c>
      <c r="Q11" s="415" t="s">
        <v>18</v>
      </c>
      <c r="R11" s="53" t="s">
        <v>16</v>
      </c>
      <c r="S11" s="49" t="s">
        <v>17</v>
      </c>
      <c r="T11" s="416" t="s">
        <v>18</v>
      </c>
      <c r="U11" s="1"/>
    </row>
    <row r="12" customFormat="false" ht="25.5" hidden="false" customHeight="true" outlineLevel="0" collapsed="false">
      <c r="A12" s="1"/>
      <c r="B12" s="459" t="n">
        <v>150</v>
      </c>
      <c r="C12" s="460" t="n">
        <v>1301</v>
      </c>
      <c r="D12" s="461" t="s">
        <v>173</v>
      </c>
      <c r="E12" s="288"/>
      <c r="F12" s="289"/>
      <c r="G12" s="289"/>
      <c r="H12" s="290"/>
      <c r="I12" s="113" t="n">
        <f aca="false">L12+O12+R12</f>
        <v>0</v>
      </c>
      <c r="J12" s="114" t="n">
        <f aca="false">M12+P12+S12</f>
        <v>0</v>
      </c>
      <c r="K12" s="316" t="n">
        <f aca="false">N12+Q12+T12</f>
        <v>0</v>
      </c>
      <c r="L12" s="64"/>
      <c r="M12" s="177"/>
      <c r="N12" s="316" t="n">
        <f aca="false">L12+M12</f>
        <v>0</v>
      </c>
      <c r="O12" s="67"/>
      <c r="P12" s="177"/>
      <c r="Q12" s="317" t="n">
        <f aca="false">O12+P12</f>
        <v>0</v>
      </c>
      <c r="R12" s="246"/>
      <c r="S12" s="65"/>
      <c r="T12" s="318" t="n">
        <f aca="false">R12+S12</f>
        <v>0</v>
      </c>
      <c r="U12" s="1"/>
    </row>
    <row r="13" customFormat="false" ht="25.5" hidden="false" customHeight="true" outlineLevel="0" collapsed="false">
      <c r="A13" s="1"/>
      <c r="B13" s="420" t="n">
        <v>151</v>
      </c>
      <c r="C13" s="421" t="n">
        <v>1302</v>
      </c>
      <c r="D13" s="422" t="s">
        <v>174</v>
      </c>
      <c r="E13" s="205"/>
      <c r="F13" s="206"/>
      <c r="G13" s="206"/>
      <c r="H13" s="291"/>
      <c r="I13" s="76" t="n">
        <f aca="false">L13+O13+R13</f>
        <v>0</v>
      </c>
      <c r="J13" s="77" t="n">
        <f aca="false">M13+P13+S13</f>
        <v>0</v>
      </c>
      <c r="K13" s="324" t="n">
        <f aca="false">N13+Q13+T13</f>
        <v>0</v>
      </c>
      <c r="L13" s="86"/>
      <c r="M13" s="182"/>
      <c r="N13" s="324" t="n">
        <f aca="false">L13+M13</f>
        <v>0</v>
      </c>
      <c r="O13" s="88"/>
      <c r="P13" s="182"/>
      <c r="Q13" s="218" t="n">
        <f aca="false">O13+P13</f>
        <v>0</v>
      </c>
      <c r="R13" s="89"/>
      <c r="S13" s="182"/>
      <c r="T13" s="219" t="n">
        <f aca="false">R13+S13</f>
        <v>0</v>
      </c>
      <c r="U13" s="1"/>
    </row>
    <row r="14" customFormat="false" ht="25.5" hidden="false" customHeight="true" outlineLevel="0" collapsed="false">
      <c r="A14" s="1"/>
      <c r="B14" s="420" t="n">
        <v>152</v>
      </c>
      <c r="C14" s="421" t="n">
        <v>1303</v>
      </c>
      <c r="D14" s="422" t="s">
        <v>175</v>
      </c>
      <c r="E14" s="205"/>
      <c r="F14" s="206"/>
      <c r="G14" s="206"/>
      <c r="H14" s="291"/>
      <c r="I14" s="76" t="n">
        <f aca="false">L14+O14+R14</f>
        <v>0</v>
      </c>
      <c r="J14" s="77" t="n">
        <f aca="false">M14+P14+S14</f>
        <v>0</v>
      </c>
      <c r="K14" s="324" t="n">
        <f aca="false">N14+Q14+T14</f>
        <v>0</v>
      </c>
      <c r="L14" s="86"/>
      <c r="M14" s="182"/>
      <c r="N14" s="339" t="n">
        <f aca="false">L14+M14</f>
        <v>0</v>
      </c>
      <c r="O14" s="88"/>
      <c r="P14" s="182"/>
      <c r="Q14" s="218" t="n">
        <f aca="false">O14+P14</f>
        <v>0</v>
      </c>
      <c r="R14" s="340"/>
      <c r="S14" s="341"/>
      <c r="T14" s="219" t="n">
        <f aca="false">R14+S14</f>
        <v>0</v>
      </c>
      <c r="U14" s="1"/>
    </row>
    <row r="15" customFormat="false" ht="25.5" hidden="false" customHeight="true" outlineLevel="0" collapsed="false">
      <c r="A15" s="1"/>
      <c r="B15" s="426" t="n">
        <v>153</v>
      </c>
      <c r="C15" s="427" t="n">
        <v>1304</v>
      </c>
      <c r="D15" s="428" t="s">
        <v>176</v>
      </c>
      <c r="E15" s="220"/>
      <c r="F15" s="221"/>
      <c r="G15" s="221"/>
      <c r="H15" s="292"/>
      <c r="I15" s="97" t="n">
        <f aca="false">L15+O15+R15</f>
        <v>0</v>
      </c>
      <c r="J15" s="98" t="n">
        <f aca="false">M15+P15+S15</f>
        <v>0</v>
      </c>
      <c r="K15" s="330" t="n">
        <f aca="false">N15+Q15+T15</f>
        <v>0</v>
      </c>
      <c r="L15" s="185"/>
      <c r="M15" s="186"/>
      <c r="N15" s="330" t="n">
        <f aca="false">L15+M15</f>
        <v>0</v>
      </c>
      <c r="O15" s="201"/>
      <c r="P15" s="186"/>
      <c r="Q15" s="331" t="n">
        <f aca="false">O15+P15</f>
        <v>0</v>
      </c>
      <c r="R15" s="257"/>
      <c r="S15" s="188"/>
      <c r="T15" s="332" t="n">
        <f aca="false">R15+S15</f>
        <v>0</v>
      </c>
      <c r="U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355"/>
      <c r="J16" s="355"/>
      <c r="K16" s="355"/>
      <c r="L16" s="1"/>
      <c r="M16" s="1"/>
      <c r="N16" s="355"/>
      <c r="O16" s="1"/>
      <c r="P16" s="1"/>
      <c r="Q16" s="355"/>
      <c r="R16" s="1"/>
      <c r="S16" s="1"/>
      <c r="T16" s="355"/>
      <c r="U16" s="1"/>
    </row>
    <row r="17" customFormat="false" ht="22.5" hidden="false" customHeight="true" outlineLevel="0" collapsed="false">
      <c r="A17" s="1"/>
      <c r="B17" s="1"/>
      <c r="C17" s="1"/>
      <c r="D17" s="430" t="s">
        <v>204</v>
      </c>
      <c r="E17" s="431"/>
      <c r="F17" s="1"/>
      <c r="G17" s="1"/>
      <c r="H17" s="1"/>
      <c r="I17" s="494"/>
      <c r="J17" s="355" t="s">
        <v>186</v>
      </c>
      <c r="K17" s="355"/>
      <c r="L17" s="1"/>
      <c r="M17" s="1"/>
      <c r="N17" s="355"/>
      <c r="O17" s="1"/>
      <c r="P17" s="1"/>
      <c r="Q17" s="355"/>
      <c r="R17" s="1"/>
      <c r="S17" s="1"/>
      <c r="T17" s="355"/>
      <c r="U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355"/>
      <c r="J18" s="355"/>
      <c r="K18" s="355"/>
      <c r="L18" s="1"/>
      <c r="M18" s="1"/>
      <c r="N18" s="355"/>
      <c r="O18" s="1"/>
      <c r="P18" s="1"/>
      <c r="Q18" s="1"/>
      <c r="R18" s="1"/>
      <c r="S18" s="1"/>
      <c r="T18" s="1"/>
      <c r="U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355"/>
      <c r="J19" s="355"/>
      <c r="K19" s="355"/>
      <c r="L19" s="1"/>
      <c r="M19" s="1"/>
      <c r="N19" s="355"/>
      <c r="O19" s="1"/>
      <c r="P19" s="1"/>
      <c r="Q19" s="1"/>
      <c r="R19" s="1"/>
      <c r="S19" s="1"/>
      <c r="T19" s="1"/>
      <c r="U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355"/>
      <c r="J20" s="355"/>
      <c r="K20" s="355"/>
      <c r="L20" s="1"/>
      <c r="M20" s="1"/>
      <c r="N20" s="355"/>
      <c r="O20" s="1"/>
      <c r="P20" s="1"/>
      <c r="Q20" s="1"/>
      <c r="R20" s="1"/>
      <c r="S20" s="1"/>
      <c r="T20" s="1"/>
      <c r="U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55"/>
      <c r="J21" s="355"/>
      <c r="K21" s="355"/>
      <c r="L21" s="1"/>
      <c r="M21" s="1"/>
      <c r="N21" s="355"/>
      <c r="O21" s="1"/>
      <c r="P21" s="1"/>
      <c r="Q21" s="1"/>
      <c r="R21" s="1"/>
      <c r="S21" s="1"/>
      <c r="T21" s="1"/>
      <c r="U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355"/>
      <c r="J22" s="355"/>
      <c r="K22" s="355"/>
      <c r="L22" s="1"/>
      <c r="M22" s="1"/>
      <c r="N22" s="355"/>
      <c r="O22" s="1"/>
      <c r="P22" s="1"/>
      <c r="Q22" s="1"/>
      <c r="R22" s="1"/>
      <c r="S22" s="1"/>
      <c r="T22" s="1"/>
      <c r="U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5" hidden="false" customHeight="false" outlineLevel="0" collapsed="false">
      <c r="E24" s="1"/>
      <c r="F24" s="1"/>
      <c r="G24" s="1"/>
      <c r="H24" s="1"/>
      <c r="L24" s="1"/>
      <c r="M24" s="1"/>
      <c r="O24" s="1"/>
      <c r="P24" s="1"/>
      <c r="R24" s="1"/>
      <c r="S24" s="1"/>
    </row>
    <row r="25" customFormat="false" ht="13.5" hidden="false" customHeight="false" outlineLevel="0" collapsed="false">
      <c r="E25" s="1"/>
      <c r="F25" s="1"/>
      <c r="G25" s="1"/>
      <c r="H25" s="1"/>
      <c r="L25" s="1"/>
      <c r="M25" s="1"/>
      <c r="O25" s="1"/>
      <c r="P25" s="1"/>
      <c r="R25" s="1"/>
      <c r="S25" s="1"/>
    </row>
    <row r="26" customFormat="false" ht="13.5" hidden="false" customHeight="false" outlineLevel="0" collapsed="false">
      <c r="E26" s="1"/>
      <c r="F26" s="1"/>
      <c r="G26" s="1"/>
      <c r="H26" s="1"/>
      <c r="L26" s="1"/>
      <c r="M26" s="1"/>
      <c r="O26" s="1"/>
      <c r="P26" s="1"/>
      <c r="R26" s="1"/>
      <c r="S26" s="1"/>
    </row>
    <row r="27" customFormat="false" ht="13.5" hidden="false" customHeight="false" outlineLevel="0" collapsed="false">
      <c r="E27" s="1"/>
      <c r="F27" s="1"/>
      <c r="G27" s="1"/>
      <c r="H27" s="1"/>
      <c r="L27" s="1"/>
      <c r="M27" s="1"/>
      <c r="O27" s="1"/>
      <c r="P27" s="1"/>
      <c r="R27" s="1"/>
      <c r="S27" s="1"/>
    </row>
    <row r="28" customFormat="false" ht="13.5" hidden="false" customHeight="false" outlineLevel="0" collapsed="false">
      <c r="E28" s="1"/>
      <c r="F28" s="1"/>
      <c r="G28" s="1"/>
      <c r="H28" s="1"/>
      <c r="L28" s="1"/>
      <c r="M28" s="1"/>
      <c r="O28" s="1"/>
      <c r="P28" s="1"/>
      <c r="R28" s="1"/>
      <c r="S28" s="1"/>
    </row>
    <row r="29" customFormat="false" ht="13.5" hidden="false" customHeight="false" outlineLevel="0" collapsed="false">
      <c r="E29" s="1"/>
      <c r="F29" s="1"/>
      <c r="G29" s="1"/>
      <c r="H29" s="1"/>
      <c r="L29" s="1"/>
      <c r="M29" s="1"/>
      <c r="O29" s="1"/>
      <c r="P29" s="1"/>
      <c r="R29" s="1"/>
      <c r="S29" s="1"/>
    </row>
    <row r="30" customFormat="false" ht="13.5" hidden="false" customHeight="false" outlineLevel="0" collapsed="false">
      <c r="E30" s="1"/>
      <c r="F30" s="1"/>
      <c r="G30" s="1"/>
      <c r="H30" s="1"/>
      <c r="L30" s="1"/>
      <c r="M30" s="1"/>
      <c r="O30" s="1"/>
      <c r="P30" s="1"/>
      <c r="R30" s="1"/>
      <c r="S30" s="1"/>
    </row>
    <row r="31" customFormat="false" ht="13.5" hidden="false" customHeight="false" outlineLevel="0" collapsed="false">
      <c r="E31" s="1"/>
      <c r="F31" s="1"/>
      <c r="G31" s="1"/>
      <c r="H31" s="1"/>
      <c r="L31" s="1"/>
      <c r="M31" s="1"/>
      <c r="O31" s="1"/>
      <c r="P31" s="1"/>
      <c r="R31" s="1"/>
      <c r="S31" s="1"/>
    </row>
    <row r="32" customFormat="false" ht="13.5" hidden="false" customHeight="false" outlineLevel="0" collapsed="false">
      <c r="E32" s="1"/>
      <c r="F32" s="1"/>
      <c r="G32" s="1"/>
      <c r="H32" s="1"/>
      <c r="L32" s="1"/>
      <c r="M32" s="1"/>
      <c r="O32" s="1"/>
      <c r="P32" s="1"/>
      <c r="R32" s="1"/>
      <c r="S32" s="1"/>
    </row>
    <row r="33" customFormat="false" ht="13.5" hidden="false" customHeight="false" outlineLevel="0" collapsed="false">
      <c r="E33" s="1"/>
      <c r="F33" s="1"/>
      <c r="G33" s="1"/>
      <c r="H33" s="1"/>
      <c r="L33" s="1"/>
      <c r="M33" s="1"/>
      <c r="O33" s="1"/>
      <c r="P33" s="1"/>
      <c r="R33" s="1"/>
      <c r="S33" s="1"/>
    </row>
    <row r="34" customFormat="false" ht="13.5" hidden="false" customHeight="false" outlineLevel="0" collapsed="false">
      <c r="L34" s="1"/>
      <c r="M34" s="1"/>
    </row>
    <row r="35" customFormat="false" ht="13.5" hidden="false" customHeight="false" outlineLevel="0" collapsed="false">
      <c r="L35" s="1"/>
      <c r="M35" s="1"/>
    </row>
    <row r="36" customFormat="false" ht="13.5" hidden="false" customHeight="false" outlineLevel="0" collapsed="false">
      <c r="L36" s="1"/>
      <c r="M36" s="1"/>
    </row>
    <row r="37" customFormat="false" ht="13.5" hidden="false" customHeight="false" outlineLevel="0" collapsed="false">
      <c r="L37" s="1"/>
      <c r="M37" s="1"/>
    </row>
    <row r="38" customFormat="false" ht="13.5" hidden="false" customHeight="false" outlineLevel="0" collapsed="false">
      <c r="L38" s="1"/>
      <c r="M38" s="1"/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S24" activeCellId="0" sqref="S2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2" style="0" width="4.99"/>
    <col collapsed="false" customWidth="true" hidden="false" outlineLevel="0" max="4" min="4" style="0" width="27.62"/>
    <col collapsed="false" customWidth="true" hidden="false" outlineLevel="0" max="8" min="5" style="0" width="5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20" min="11" style="0" width="6.99"/>
    <col collapsed="false" customWidth="true" hidden="false" outlineLevel="0" max="21" min="21" style="0" width="2.74"/>
  </cols>
  <sheetData>
    <row r="1" customFormat="false" ht="41.25" hidden="false" customHeight="true" outlineLevel="0" collapsed="false">
      <c r="A1" s="1"/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  <c r="S1" s="1"/>
      <c r="T1" s="1"/>
      <c r="U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1"/>
      <c r="B3" s="469" t="s">
        <v>218</v>
      </c>
      <c r="C3" s="469"/>
      <c r="D3" s="469"/>
      <c r="E3" s="452" t="s">
        <v>3</v>
      </c>
      <c r="F3" s="452"/>
      <c r="G3" s="452"/>
      <c r="H3" s="452"/>
      <c r="I3" s="9" t="s">
        <v>4</v>
      </c>
      <c r="J3" s="9"/>
      <c r="K3" s="9"/>
      <c r="L3" s="10" t="s">
        <v>5</v>
      </c>
      <c r="M3" s="10"/>
      <c r="N3" s="10"/>
      <c r="O3" s="11" t="s">
        <v>6</v>
      </c>
      <c r="P3" s="11"/>
      <c r="Q3" s="11"/>
      <c r="R3" s="12" t="s">
        <v>7</v>
      </c>
      <c r="S3" s="12"/>
      <c r="T3" s="12"/>
      <c r="U3" s="1"/>
    </row>
    <row r="4" customFormat="false" ht="18.75" hidden="false" customHeight="true" outlineLevel="0" collapsed="false">
      <c r="A4" s="1"/>
      <c r="B4" s="469"/>
      <c r="C4" s="469"/>
      <c r="D4" s="469"/>
      <c r="E4" s="453" t="s">
        <v>8</v>
      </c>
      <c r="F4" s="453"/>
      <c r="G4" s="453"/>
      <c r="H4" s="453"/>
      <c r="I4" s="9"/>
      <c r="J4" s="9"/>
      <c r="K4" s="9"/>
      <c r="L4" s="10"/>
      <c r="M4" s="10"/>
      <c r="N4" s="10"/>
      <c r="O4" s="11"/>
      <c r="P4" s="11"/>
      <c r="Q4" s="11"/>
      <c r="R4" s="12"/>
      <c r="S4" s="12"/>
      <c r="T4" s="12"/>
      <c r="U4" s="1"/>
    </row>
    <row r="5" customFormat="false" ht="18.75" hidden="false" customHeight="true" outlineLevel="0" collapsed="false">
      <c r="A5" s="1"/>
      <c r="B5" s="469"/>
      <c r="C5" s="469"/>
      <c r="D5" s="469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  <c r="U5" s="1"/>
    </row>
    <row r="6" customFormat="false" ht="25.5" hidden="false" customHeight="true" outlineLevel="0" collapsed="false">
      <c r="A6" s="1"/>
      <c r="B6" s="469"/>
      <c r="C6" s="469"/>
      <c r="D6" s="469"/>
      <c r="E6" s="397" t="n">
        <f aca="false">COUNTIF(E12:E19,"○")</f>
        <v>0</v>
      </c>
      <c r="F6" s="398" t="n">
        <f aca="false">COUNTIF(F12:F19,"○")</f>
        <v>0</v>
      </c>
      <c r="G6" s="398" t="n">
        <f aca="false">COUNTIF(G12:G19,"○")</f>
        <v>0</v>
      </c>
      <c r="H6" s="399" t="n">
        <f aca="false">COUNTIF(H12:H19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19)</f>
        <v>0</v>
      </c>
      <c r="M6" s="401" t="n">
        <f aca="false">SUM(M12:M19)</f>
        <v>0</v>
      </c>
      <c r="N6" s="404" t="n">
        <f aca="false">SUM(N12:N19)</f>
        <v>0</v>
      </c>
      <c r="O6" s="402" t="n">
        <f aca="false">SUM(O12:O19)</f>
        <v>0</v>
      </c>
      <c r="P6" s="401" t="n">
        <f aca="false">SUM(P12:P19)</f>
        <v>0</v>
      </c>
      <c r="Q6" s="404" t="n">
        <f aca="false">SUM(Q12:Q19)</f>
        <v>0</v>
      </c>
      <c r="R6" s="402" t="n">
        <f aca="false">SUM(R12:R19)</f>
        <v>0</v>
      </c>
      <c r="S6" s="401" t="n">
        <f aca="false">SUM(S12:S19)</f>
        <v>0</v>
      </c>
      <c r="T6" s="405" t="n">
        <f aca="false">SUM(T12:T19)</f>
        <v>0</v>
      </c>
      <c r="U6" s="1"/>
    </row>
    <row r="7" customFormat="false" ht="25.5" hidden="false" customHeight="true" outlineLevel="0" collapsed="false">
      <c r="A7" s="1"/>
      <c r="B7" s="1"/>
      <c r="C7" s="1"/>
      <c r="D7" s="1"/>
      <c r="E7" s="406" t="s">
        <v>19</v>
      </c>
      <c r="F7" s="1"/>
      <c r="G7" s="1"/>
      <c r="H7" s="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1"/>
    </row>
    <row r="8" customFormat="false" ht="10.5" hidden="false" customHeight="true" outlineLevel="0" collapsed="false">
      <c r="A8" s="1"/>
      <c r="B8" s="1"/>
      <c r="C8" s="1"/>
      <c r="D8" s="1"/>
      <c r="E8" s="342"/>
      <c r="F8" s="1"/>
      <c r="G8" s="1"/>
      <c r="H8" s="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1"/>
    </row>
    <row r="9" customFormat="false" ht="17.25" hidden="false" customHeight="true" outlineLevel="0" collapsed="false">
      <c r="A9" s="1"/>
      <c r="B9" s="34" t="s">
        <v>20</v>
      </c>
      <c r="C9" s="34"/>
      <c r="D9" s="34"/>
      <c r="E9" s="408" t="s">
        <v>21</v>
      </c>
      <c r="F9" s="408"/>
      <c r="G9" s="408"/>
      <c r="H9" s="408"/>
      <c r="I9" s="36" t="s">
        <v>4</v>
      </c>
      <c r="J9" s="36"/>
      <c r="K9" s="36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  <c r="U9" s="1"/>
    </row>
    <row r="10" customFormat="false" ht="17.25" hidden="false" customHeight="true" outlineLevel="0" collapsed="false">
      <c r="A10" s="1"/>
      <c r="B10" s="34"/>
      <c r="C10" s="34"/>
      <c r="D10" s="34"/>
      <c r="E10" s="410" t="s">
        <v>22</v>
      </c>
      <c r="F10" s="410"/>
      <c r="G10" s="410"/>
      <c r="H10" s="410"/>
      <c r="I10" s="36"/>
      <c r="J10" s="36"/>
      <c r="K10" s="36"/>
      <c r="L10" s="37"/>
      <c r="M10" s="37"/>
      <c r="N10" s="37"/>
      <c r="O10" s="38"/>
      <c r="P10" s="38"/>
      <c r="Q10" s="38"/>
      <c r="R10" s="39"/>
      <c r="S10" s="39"/>
      <c r="T10" s="39"/>
      <c r="U10" s="1"/>
    </row>
    <row r="11" customFormat="false" ht="17.25" hidden="false" customHeight="true" outlineLevel="0" collapsed="false">
      <c r="A11" s="1"/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5" t="s">
        <v>13</v>
      </c>
      <c r="J11" s="46" t="s">
        <v>14</v>
      </c>
      <c r="K11" s="47" t="s">
        <v>15</v>
      </c>
      <c r="L11" s="48" t="s">
        <v>16</v>
      </c>
      <c r="M11" s="49" t="s">
        <v>17</v>
      </c>
      <c r="N11" s="50" t="s">
        <v>18</v>
      </c>
      <c r="O11" s="51" t="s">
        <v>16</v>
      </c>
      <c r="P11" s="52" t="s">
        <v>17</v>
      </c>
      <c r="Q11" s="50" t="s">
        <v>18</v>
      </c>
      <c r="R11" s="53" t="s">
        <v>16</v>
      </c>
      <c r="S11" s="49" t="s">
        <v>17</v>
      </c>
      <c r="T11" s="54" t="s">
        <v>18</v>
      </c>
      <c r="U11" s="1"/>
    </row>
    <row r="12" customFormat="false" ht="22.5" hidden="false" customHeight="true" outlineLevel="0" collapsed="false">
      <c r="A12" s="1"/>
      <c r="B12" s="420" t="n">
        <v>154</v>
      </c>
      <c r="C12" s="421" t="n">
        <v>1401</v>
      </c>
      <c r="D12" s="422" t="s">
        <v>177</v>
      </c>
      <c r="E12" s="73"/>
      <c r="F12" s="74"/>
      <c r="G12" s="74"/>
      <c r="H12" s="75"/>
      <c r="I12" s="76" t="n">
        <f aca="false">L12+O12+R12</f>
        <v>0</v>
      </c>
      <c r="J12" s="77" t="n">
        <f aca="false">M12+P12+S12</f>
        <v>0</v>
      </c>
      <c r="K12" s="78" t="n">
        <f aca="false">N12+Q12+T12</f>
        <v>0</v>
      </c>
      <c r="L12" s="86"/>
      <c r="M12" s="182"/>
      <c r="N12" s="81" t="n">
        <f aca="false">L12+M12</f>
        <v>0</v>
      </c>
      <c r="O12" s="178"/>
      <c r="P12" s="87"/>
      <c r="Q12" s="81" t="n">
        <f aca="false">O12+P12</f>
        <v>0</v>
      </c>
      <c r="R12" s="88"/>
      <c r="S12" s="182"/>
      <c r="T12" s="85" t="n">
        <f aca="false">R12+S12</f>
        <v>0</v>
      </c>
      <c r="U12" s="1"/>
    </row>
    <row r="13" customFormat="false" ht="22.5" hidden="false" customHeight="true" outlineLevel="0" collapsed="false">
      <c r="A13" s="1"/>
      <c r="B13" s="420" t="n">
        <v>155</v>
      </c>
      <c r="C13" s="421" t="n">
        <v>1402</v>
      </c>
      <c r="D13" s="422" t="s">
        <v>178</v>
      </c>
      <c r="E13" s="73"/>
      <c r="F13" s="74"/>
      <c r="G13" s="74"/>
      <c r="H13" s="75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86"/>
      <c r="M13" s="182"/>
      <c r="N13" s="81" t="n">
        <f aca="false">L13+M13</f>
        <v>0</v>
      </c>
      <c r="O13" s="178"/>
      <c r="P13" s="87"/>
      <c r="Q13" s="81" t="n">
        <f aca="false">O13+P13</f>
        <v>0</v>
      </c>
      <c r="R13" s="88"/>
      <c r="S13" s="182"/>
      <c r="T13" s="85" t="n">
        <f aca="false">R13+S13</f>
        <v>0</v>
      </c>
      <c r="U13" s="1"/>
    </row>
    <row r="14" customFormat="false" ht="22.5" hidden="false" customHeight="true" outlineLevel="0" collapsed="false">
      <c r="A14" s="1"/>
      <c r="B14" s="420" t="n">
        <v>156</v>
      </c>
      <c r="C14" s="421" t="n">
        <v>1403</v>
      </c>
      <c r="D14" s="422" t="s">
        <v>179</v>
      </c>
      <c r="E14" s="73"/>
      <c r="F14" s="74"/>
      <c r="G14" s="74"/>
      <c r="H14" s="75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264"/>
      <c r="M14" s="268"/>
      <c r="N14" s="81" t="n">
        <f aca="false">L14+M14</f>
        <v>0</v>
      </c>
      <c r="O14" s="178"/>
      <c r="P14" s="87"/>
      <c r="Q14" s="81" t="n">
        <f aca="false">O14+P14</f>
        <v>0</v>
      </c>
      <c r="R14" s="88"/>
      <c r="S14" s="182"/>
      <c r="T14" s="85" t="n">
        <f aca="false">R14+S14</f>
        <v>0</v>
      </c>
      <c r="U14" s="1"/>
    </row>
    <row r="15" customFormat="false" ht="22.5" hidden="false" customHeight="true" outlineLevel="0" collapsed="false">
      <c r="A15" s="1"/>
      <c r="B15" s="420" t="n">
        <v>157</v>
      </c>
      <c r="C15" s="421" t="n">
        <v>1404</v>
      </c>
      <c r="D15" s="422" t="s">
        <v>180</v>
      </c>
      <c r="E15" s="73"/>
      <c r="F15" s="74"/>
      <c r="G15" s="74"/>
      <c r="H15" s="75"/>
      <c r="I15" s="76" t="n">
        <f aca="false">L15+O15+R15</f>
        <v>0</v>
      </c>
      <c r="J15" s="77" t="n">
        <f aca="false">M15+P15+S15</f>
        <v>0</v>
      </c>
      <c r="K15" s="78" t="n">
        <f aca="false">N15+Q15+T15</f>
        <v>0</v>
      </c>
      <c r="L15" s="86"/>
      <c r="M15" s="182"/>
      <c r="N15" s="81" t="n">
        <f aca="false">L15+M15</f>
        <v>0</v>
      </c>
      <c r="O15" s="178"/>
      <c r="P15" s="87"/>
      <c r="Q15" s="81" t="n">
        <f aca="false">O15+P15</f>
        <v>0</v>
      </c>
      <c r="R15" s="88"/>
      <c r="S15" s="182"/>
      <c r="T15" s="85" t="n">
        <f aca="false">R15+S15</f>
        <v>0</v>
      </c>
      <c r="U15" s="1"/>
    </row>
    <row r="16" customFormat="false" ht="22.5" hidden="false" customHeight="true" outlineLevel="0" collapsed="false">
      <c r="A16" s="1"/>
      <c r="B16" s="420" t="n">
        <v>158</v>
      </c>
      <c r="C16" s="421" t="n">
        <v>1405</v>
      </c>
      <c r="D16" s="422" t="s">
        <v>181</v>
      </c>
      <c r="E16" s="73"/>
      <c r="F16" s="74"/>
      <c r="G16" s="74"/>
      <c r="H16" s="75"/>
      <c r="I16" s="76" t="n">
        <f aca="false">L16+O16+R16</f>
        <v>0</v>
      </c>
      <c r="J16" s="77" t="n">
        <f aca="false">M16+P16+S16</f>
        <v>0</v>
      </c>
      <c r="K16" s="78" t="n">
        <f aca="false">N16+Q16+T16</f>
        <v>0</v>
      </c>
      <c r="L16" s="86"/>
      <c r="M16" s="182"/>
      <c r="N16" s="81" t="n">
        <f aca="false">L16+M16</f>
        <v>0</v>
      </c>
      <c r="O16" s="178"/>
      <c r="P16" s="87"/>
      <c r="Q16" s="81" t="n">
        <f aca="false">O16+P16</f>
        <v>0</v>
      </c>
      <c r="R16" s="88"/>
      <c r="S16" s="182"/>
      <c r="T16" s="85" t="n">
        <f aca="false">R16+S16</f>
        <v>0</v>
      </c>
      <c r="U16" s="1"/>
    </row>
    <row r="17" customFormat="false" ht="22.5" hidden="false" customHeight="true" outlineLevel="0" collapsed="false">
      <c r="A17" s="1"/>
      <c r="B17" s="420" t="n">
        <v>159</v>
      </c>
      <c r="C17" s="421" t="n">
        <v>1406</v>
      </c>
      <c r="D17" s="422" t="s">
        <v>182</v>
      </c>
      <c r="E17" s="73"/>
      <c r="F17" s="74"/>
      <c r="G17" s="74"/>
      <c r="H17" s="75"/>
      <c r="I17" s="76" t="n">
        <f aca="false">L17+O17+R17</f>
        <v>0</v>
      </c>
      <c r="J17" s="77" t="n">
        <f aca="false">M17+P17+S17</f>
        <v>0</v>
      </c>
      <c r="K17" s="78" t="n">
        <f aca="false">N17+Q17+T17</f>
        <v>0</v>
      </c>
      <c r="L17" s="86"/>
      <c r="M17" s="182"/>
      <c r="N17" s="81" t="n">
        <f aca="false">L17+M17</f>
        <v>0</v>
      </c>
      <c r="O17" s="178"/>
      <c r="P17" s="87"/>
      <c r="Q17" s="81" t="n">
        <f aca="false">O17+P17</f>
        <v>0</v>
      </c>
      <c r="R17" s="88"/>
      <c r="S17" s="182"/>
      <c r="T17" s="85" t="n">
        <f aca="false">R17+S17</f>
        <v>0</v>
      </c>
      <c r="U17" s="1"/>
    </row>
    <row r="18" customFormat="false" ht="22.5" hidden="false" customHeight="true" outlineLevel="0" collapsed="false">
      <c r="A18" s="1"/>
      <c r="B18" s="420" t="n">
        <v>160</v>
      </c>
      <c r="C18" s="421" t="n">
        <v>1407</v>
      </c>
      <c r="D18" s="422" t="s">
        <v>183</v>
      </c>
      <c r="E18" s="73"/>
      <c r="F18" s="74"/>
      <c r="G18" s="74"/>
      <c r="H18" s="252"/>
      <c r="I18" s="76" t="n">
        <f aca="false">L18+O18+R18</f>
        <v>0</v>
      </c>
      <c r="J18" s="77" t="n">
        <f aca="false">M18+P18+S18</f>
        <v>0</v>
      </c>
      <c r="K18" s="78" t="n">
        <f aca="false">N18+Q18+T18</f>
        <v>0</v>
      </c>
      <c r="L18" s="86"/>
      <c r="M18" s="182"/>
      <c r="N18" s="81" t="n">
        <f aca="false">L18+M18</f>
        <v>0</v>
      </c>
      <c r="O18" s="88"/>
      <c r="P18" s="182"/>
      <c r="Q18" s="81" t="n">
        <f aca="false">O18+P18</f>
        <v>0</v>
      </c>
      <c r="R18" s="178"/>
      <c r="S18" s="87"/>
      <c r="T18" s="85" t="n">
        <f aca="false">R18+S18</f>
        <v>0</v>
      </c>
      <c r="U18" s="1"/>
    </row>
    <row r="19" customFormat="false" ht="22.5" hidden="false" customHeight="true" outlineLevel="0" collapsed="false">
      <c r="A19" s="1"/>
      <c r="B19" s="426" t="n">
        <v>161</v>
      </c>
      <c r="C19" s="427" t="n">
        <v>1408</v>
      </c>
      <c r="D19" s="428" t="s">
        <v>184</v>
      </c>
      <c r="E19" s="94"/>
      <c r="F19" s="95"/>
      <c r="G19" s="95"/>
      <c r="H19" s="96"/>
      <c r="I19" s="97" t="n">
        <f aca="false">L19+O19+R19</f>
        <v>0</v>
      </c>
      <c r="J19" s="98" t="n">
        <f aca="false">M19+P19+S19</f>
        <v>0</v>
      </c>
      <c r="K19" s="99" t="n">
        <f aca="false">N19+Q19+T19</f>
        <v>0</v>
      </c>
      <c r="L19" s="185"/>
      <c r="M19" s="186"/>
      <c r="N19" s="102" t="n">
        <f aca="false">L19+M19</f>
        <v>0</v>
      </c>
      <c r="O19" s="187"/>
      <c r="P19" s="188"/>
      <c r="Q19" s="102" t="n">
        <f aca="false">O19+P19</f>
        <v>0</v>
      </c>
      <c r="R19" s="201"/>
      <c r="S19" s="186"/>
      <c r="T19" s="106" t="n">
        <f aca="false">R19+S19</f>
        <v>0</v>
      </c>
      <c r="U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2.5" hidden="false" customHeight="true" outlineLevel="0" collapsed="false">
      <c r="A21" s="1"/>
      <c r="B21" s="1"/>
      <c r="C21" s="1"/>
      <c r="D21" s="430" t="s">
        <v>204</v>
      </c>
      <c r="E21" s="431"/>
      <c r="F21" s="1"/>
      <c r="G21" s="1"/>
      <c r="H21" s="1"/>
      <c r="I21" s="354"/>
      <c r="J21" s="355" t="s">
        <v>186</v>
      </c>
      <c r="K21" s="355"/>
      <c r="L21" s="1"/>
      <c r="M21" s="1"/>
      <c r="N21" s="355"/>
      <c r="O21" s="1"/>
      <c r="P21" s="1"/>
      <c r="Q21" s="1"/>
      <c r="R21" s="1"/>
      <c r="S21" s="1"/>
      <c r="T21" s="1"/>
      <c r="U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355"/>
      <c r="J22" s="355"/>
      <c r="K22" s="355"/>
      <c r="L22" s="1"/>
      <c r="M22" s="1"/>
      <c r="N22" s="355"/>
      <c r="O22" s="1"/>
      <c r="P22" s="1"/>
      <c r="Q22" s="1"/>
      <c r="R22" s="1"/>
      <c r="S22" s="1"/>
      <c r="T22" s="1"/>
      <c r="U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355"/>
      <c r="J23" s="355"/>
      <c r="K23" s="355"/>
      <c r="L23" s="1"/>
      <c r="M23" s="1"/>
      <c r="N23" s="355"/>
      <c r="O23" s="1"/>
      <c r="P23" s="1"/>
      <c r="Q23" s="1"/>
      <c r="R23" s="1"/>
      <c r="S23" s="1"/>
      <c r="T23" s="1"/>
      <c r="U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355"/>
      <c r="J24" s="355"/>
      <c r="K24" s="355"/>
      <c r="L24" s="1"/>
      <c r="M24" s="1"/>
      <c r="N24" s="355"/>
      <c r="O24" s="1"/>
      <c r="P24" s="1"/>
      <c r="Q24" s="1"/>
      <c r="R24" s="1"/>
      <c r="S24" s="1"/>
      <c r="T24" s="1"/>
      <c r="U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355"/>
      <c r="J25" s="355"/>
      <c r="K25" s="355"/>
      <c r="L25" s="1"/>
      <c r="M25" s="1"/>
      <c r="N25" s="355"/>
      <c r="O25" s="1"/>
      <c r="P25" s="1"/>
      <c r="Q25" s="1"/>
      <c r="R25" s="1"/>
      <c r="S25" s="1"/>
      <c r="T25" s="1"/>
      <c r="U25" s="1"/>
    </row>
    <row r="26" customFormat="false" ht="22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355"/>
      <c r="J26" s="355"/>
      <c r="K26" s="355"/>
      <c r="L26" s="1"/>
      <c r="M26" s="1"/>
      <c r="N26" s="355"/>
      <c r="O26" s="1"/>
      <c r="P26" s="1"/>
      <c r="Q26" s="1"/>
      <c r="R26" s="1"/>
      <c r="S26" s="1"/>
      <c r="T26" s="1"/>
      <c r="U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5" hidden="false" customHeight="false" outlineLevel="0" collapsed="false">
      <c r="E28" s="1"/>
      <c r="F28" s="1"/>
      <c r="G28" s="1"/>
      <c r="H28" s="1"/>
      <c r="L28" s="1"/>
      <c r="M28" s="1"/>
      <c r="O28" s="1"/>
      <c r="P28" s="1"/>
      <c r="R28" s="1"/>
      <c r="S28" s="1"/>
    </row>
    <row r="29" customFormat="false" ht="13.5" hidden="false" customHeight="false" outlineLevel="0" collapsed="false">
      <c r="E29" s="1"/>
      <c r="F29" s="1"/>
      <c r="G29" s="1"/>
      <c r="H29" s="1"/>
      <c r="L29" s="1"/>
      <c r="M29" s="1"/>
      <c r="O29" s="1"/>
      <c r="P29" s="1"/>
      <c r="R29" s="1"/>
      <c r="S29" s="1"/>
    </row>
    <row r="30" customFormat="false" ht="13.5" hidden="false" customHeight="false" outlineLevel="0" collapsed="false">
      <c r="E30" s="1"/>
      <c r="F30" s="1"/>
      <c r="G30" s="1"/>
      <c r="H30" s="1"/>
      <c r="L30" s="1"/>
      <c r="M30" s="1"/>
      <c r="O30" s="1"/>
      <c r="P30" s="1"/>
      <c r="R30" s="1"/>
      <c r="S30" s="1"/>
    </row>
    <row r="31" customFormat="false" ht="13.5" hidden="false" customHeight="false" outlineLevel="0" collapsed="false">
      <c r="E31" s="1"/>
      <c r="F31" s="1"/>
      <c r="G31" s="1"/>
      <c r="H31" s="1"/>
      <c r="L31" s="1"/>
      <c r="M31" s="1"/>
      <c r="O31" s="1"/>
      <c r="P31" s="1"/>
      <c r="R31" s="1"/>
      <c r="S31" s="1"/>
    </row>
    <row r="32" customFormat="false" ht="13.5" hidden="false" customHeight="false" outlineLevel="0" collapsed="false">
      <c r="E32" s="1"/>
      <c r="F32" s="1"/>
      <c r="G32" s="1"/>
      <c r="H32" s="1"/>
      <c r="L32" s="1"/>
      <c r="M32" s="1"/>
      <c r="O32" s="1"/>
      <c r="P32" s="1"/>
      <c r="R32" s="1"/>
      <c r="S32" s="1"/>
    </row>
    <row r="33" customFormat="false" ht="13.5" hidden="false" customHeight="false" outlineLevel="0" collapsed="false">
      <c r="E33" s="1"/>
      <c r="F33" s="1"/>
      <c r="G33" s="1"/>
      <c r="H33" s="1"/>
      <c r="L33" s="1"/>
      <c r="M33" s="1"/>
      <c r="O33" s="1"/>
      <c r="P33" s="1"/>
      <c r="R33" s="1"/>
      <c r="S33" s="1"/>
    </row>
    <row r="34" customFormat="false" ht="13.5" hidden="false" customHeight="false" outlineLevel="0" collapsed="false">
      <c r="L34" s="1"/>
      <c r="M34" s="1"/>
    </row>
    <row r="35" customFormat="false" ht="13.5" hidden="false" customHeight="false" outlineLevel="0" collapsed="false">
      <c r="L35" s="1"/>
      <c r="M35" s="1"/>
    </row>
    <row r="36" customFormat="false" ht="13.5" hidden="false" customHeight="false" outlineLevel="0" collapsed="false">
      <c r="L36" s="1"/>
      <c r="M36" s="1"/>
    </row>
    <row r="37" customFormat="false" ht="13.5" hidden="false" customHeight="false" outlineLevel="0" collapsed="false">
      <c r="L37" s="1"/>
      <c r="M37" s="1"/>
    </row>
    <row r="38" customFormat="false" ht="13.5" hidden="false" customHeight="false" outlineLevel="0" collapsed="false">
      <c r="L38" s="1"/>
      <c r="M38" s="1"/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7" right="0.670138888888889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L18" activeCellId="0" sqref="L1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3.99"/>
    <col collapsed="false" customWidth="true" hidden="false" outlineLevel="0" max="4" min="4" style="1" width="18.99"/>
    <col collapsed="false" customWidth="true" hidden="false" outlineLevel="0" max="8" min="5" style="1" width="5.62"/>
    <col collapsed="false" customWidth="true" hidden="false" outlineLevel="0" max="10" min="9" style="1" width="9.25"/>
    <col collapsed="false" customWidth="true" hidden="false" outlineLevel="0" max="11" min="11" style="1" width="10.12"/>
    <col collapsed="false" customWidth="true" hidden="false" outlineLevel="0" max="20" min="12" style="1" width="8.12"/>
    <col collapsed="false" customWidth="true" hidden="false" outlineLevel="0" max="21" min="21" style="1" width="2.74"/>
    <col collapsed="false" customWidth="false" hidden="false" outlineLevel="0" max="257" min="22" style="1" width="10.62"/>
  </cols>
  <sheetData>
    <row r="1" customFormat="false" ht="44.25" hidden="false" customHeight="true" outlineLevel="0" collapsed="false">
      <c r="B1" s="357" t="s">
        <v>191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</row>
    <row r="2" customFormat="false" ht="27" hidden="false" customHeight="true" outlineLevel="0" collapsed="false">
      <c r="N2" s="358" t="s">
        <v>192</v>
      </c>
      <c r="O2" s="358"/>
      <c r="P2" s="358"/>
      <c r="Q2" s="358"/>
      <c r="R2" s="358"/>
      <c r="S2" s="358"/>
      <c r="T2" s="358"/>
    </row>
    <row r="3" customFormat="false" ht="27.75" hidden="false" customHeight="true" outlineLevel="0" collapsed="false">
      <c r="B3" s="7" t="s">
        <v>193</v>
      </c>
      <c r="C3" s="7"/>
      <c r="D3" s="7"/>
      <c r="E3" s="359" t="s">
        <v>194</v>
      </c>
      <c r="F3" s="359"/>
      <c r="G3" s="359"/>
      <c r="H3" s="359"/>
      <c r="I3" s="360" t="s">
        <v>4</v>
      </c>
      <c r="J3" s="360"/>
      <c r="K3" s="360"/>
      <c r="L3" s="361" t="s">
        <v>5</v>
      </c>
      <c r="M3" s="361"/>
      <c r="N3" s="361"/>
      <c r="O3" s="362" t="s">
        <v>6</v>
      </c>
      <c r="P3" s="362"/>
      <c r="Q3" s="362"/>
      <c r="R3" s="363" t="s">
        <v>7</v>
      </c>
      <c r="S3" s="363"/>
      <c r="T3" s="363"/>
    </row>
    <row r="4" customFormat="false" ht="24" hidden="false" customHeight="true" outlineLevel="0" collapsed="false">
      <c r="B4" s="7"/>
      <c r="C4" s="7"/>
      <c r="D4" s="7"/>
      <c r="E4" s="364" t="s">
        <v>8</v>
      </c>
      <c r="F4" s="364"/>
      <c r="G4" s="364"/>
      <c r="H4" s="364"/>
      <c r="I4" s="360"/>
      <c r="J4" s="360"/>
      <c r="K4" s="360"/>
      <c r="L4" s="361"/>
      <c r="M4" s="361"/>
      <c r="N4" s="361"/>
      <c r="O4" s="362"/>
      <c r="P4" s="362"/>
      <c r="Q4" s="362"/>
      <c r="R4" s="363"/>
      <c r="S4" s="363"/>
      <c r="T4" s="363"/>
    </row>
    <row r="5" customFormat="false" ht="31.5" hidden="false" customHeight="true" outlineLevel="0" collapsed="false">
      <c r="B5" s="7"/>
      <c r="C5" s="7"/>
      <c r="D5" s="7"/>
      <c r="E5" s="365" t="s">
        <v>9</v>
      </c>
      <c r="F5" s="366" t="s">
        <v>10</v>
      </c>
      <c r="G5" s="366" t="s">
        <v>11</v>
      </c>
      <c r="H5" s="367" t="s">
        <v>12</v>
      </c>
      <c r="I5" s="368" t="s">
        <v>13</v>
      </c>
      <c r="J5" s="369" t="s">
        <v>14</v>
      </c>
      <c r="K5" s="370" t="s">
        <v>195</v>
      </c>
      <c r="L5" s="368" t="s">
        <v>16</v>
      </c>
      <c r="M5" s="369" t="s">
        <v>17</v>
      </c>
      <c r="N5" s="369" t="s">
        <v>18</v>
      </c>
      <c r="O5" s="371" t="s">
        <v>16</v>
      </c>
      <c r="P5" s="369" t="s">
        <v>17</v>
      </c>
      <c r="Q5" s="369" t="s">
        <v>18</v>
      </c>
      <c r="R5" s="371" t="s">
        <v>16</v>
      </c>
      <c r="S5" s="369" t="s">
        <v>17</v>
      </c>
      <c r="T5" s="370" t="s">
        <v>18</v>
      </c>
    </row>
    <row r="6" customFormat="false" ht="52.5" hidden="false" customHeight="true" outlineLevel="0" collapsed="false">
      <c r="B6" s="7"/>
      <c r="C6" s="7"/>
      <c r="D6" s="7"/>
      <c r="E6" s="372" t="n">
        <f aca="false">SUM(１前橋!E6,２高崎!E6,３桐生!E6,４伊勢崎佐波!E6,５太田!E6,６沼田!E6,７館林!E6,８渋川北群馬!E6,９藤岡多野!E6,１０富岡甘楽!E6,１１安中!E6,１２吾妻!E6,１３利根!E6,１４邑楽!E6)</f>
        <v>0</v>
      </c>
      <c r="F6" s="372" t="n">
        <f aca="false">SUM(１前橋!F6,２高崎!F6,３桐生!F6,４伊勢崎佐波!F6,５太田!F6,６沼田!F6,７館林!F6,８渋川北群馬!F6,９藤岡多野!F6,１０富岡甘楽!F6,１１安中!F6,１２吾妻!F6,１３利根!F6,１４邑楽!F6)</f>
        <v>0</v>
      </c>
      <c r="G6" s="372" t="n">
        <f aca="false">SUM(１前橋!G6,２高崎!G6,３桐生!G6,４伊勢崎佐波!G6,５太田!G6,６沼田!G6,７館林!G6,８渋川北群馬!G6,９藤岡多野!G6,１０富岡甘楽!G6,１１安中!G6,１２吾妻!G6,１３利根!G6,１４邑楽!G6)</f>
        <v>0</v>
      </c>
      <c r="H6" s="373" t="n">
        <f aca="false">SUM(１前橋!H6,２高崎!H6,３桐生!H6,４伊勢崎佐波!H6,５太田!H6,６沼田!H6,７館林!H6,８渋川北群馬!H6,９藤岡多野!H6,１０富岡甘楽!H6,１１安中!H6,１２吾妻!H6,１３利根!H6,１４邑楽!H6)</f>
        <v>0</v>
      </c>
      <c r="I6" s="374" t="n">
        <f aca="false">SUM(１前橋!I6,２高崎!I6,３桐生!I6,４伊勢崎佐波!I6,５太田!I6,６沼田!I6,７館林!I6,８渋川北群馬!I6,９藤岡多野!I6,１０富岡甘楽!I6,１１安中!I6,１２吾妻!I6,１３利根!I6,１４邑楽!I6)</f>
        <v>0</v>
      </c>
      <c r="J6" s="375" t="n">
        <f aca="false">SUM(１前橋!J6,２高崎!J6,３桐生!J6,４伊勢崎佐波!J6,５太田!J6,６沼田!J6,７館林!J6,８渋川北群馬!J6,９藤岡多野!J6,１０富岡甘楽!J6,１１安中!J6,１２吾妻!J6,１３利根!J6,１４邑楽!J6)</f>
        <v>0</v>
      </c>
      <c r="K6" s="376" t="n">
        <f aca="false">SUM(１前橋!K6,２高崎!K6,３桐生!K6,４伊勢崎佐波!K6,５太田!K6,６沼田!K6,７館林!K6,８渋川北群馬!K6,９藤岡多野!K6,１０富岡甘楽!K6,１１安中!K6,１２吾妻!K6,１３利根!K6,１４邑楽!K6)</f>
        <v>0</v>
      </c>
      <c r="L6" s="377" t="n">
        <f aca="false">SUM(１前橋!L6,２高崎!L6,３桐生!L6,４伊勢崎佐波!L6,５太田!L6,６沼田!L6,７館林!L6,８渋川北群馬!L6,９藤岡多野!L6,１０富岡甘楽!L6,１１安中!L6,１２吾妻!L6,１３利根!L6,１４邑楽!L6)</f>
        <v>0</v>
      </c>
      <c r="M6" s="378" t="n">
        <f aca="false">SUM(１前橋!M6,２高崎!M6,３桐生!M6,４伊勢崎佐波!M6,５太田!M6,６沼田!M6,７館林!M6,８渋川北群馬!M6,９藤岡多野!M6,１０富岡甘楽!M6,１１安中!M6,１２吾妻!M6,１３利根!M6,１４邑楽!M6)</f>
        <v>0</v>
      </c>
      <c r="N6" s="378" t="n">
        <f aca="false">SUM(１前橋!N6,２高崎!N6,３桐生!N6,４伊勢崎佐波!N6,５太田!N6,６沼田!N6,７館林!N6,８渋川北群馬!N6,９藤岡多野!N6,１０富岡甘楽!N6,１１安中!N6,１２吾妻!N6,１３利根!N6,１４邑楽!N6)</f>
        <v>0</v>
      </c>
      <c r="O6" s="378" t="n">
        <f aca="false">SUM(１前橋!O6,２高崎!O6,３桐生!O6,４伊勢崎佐波!O6,５太田!O6,６沼田!O6,７館林!O6,８渋川北群馬!O6,９藤岡多野!O6,１０富岡甘楽!O6,１１安中!O6,１２吾妻!O6,１３利根!O6,１４邑楽!O6)</f>
        <v>0</v>
      </c>
      <c r="P6" s="378" t="n">
        <f aca="false">SUM(１前橋!P6,２高崎!P6,３桐生!P6,４伊勢崎佐波!P6,５太田!P6,６沼田!P6,７館林!P6,８渋川北群馬!P6,９藤岡多野!P6,１０富岡甘楽!P6,１１安中!P6,１２吾妻!P6,１３利根!P6,１４邑楽!P6)</f>
        <v>0</v>
      </c>
      <c r="Q6" s="378" t="n">
        <f aca="false">SUM(１前橋!Q6,２高崎!Q6,３桐生!Q6,４伊勢崎佐波!Q6,５太田!Q6,６沼田!Q6,７館林!Q6,８渋川北群馬!Q6,９藤岡多野!Q6,１０富岡甘楽!Q6,１１安中!Q6,１２吾妻!Q6,１３利根!Q6,１４邑楽!Q6)</f>
        <v>0</v>
      </c>
      <c r="R6" s="378" t="n">
        <f aca="false">SUM(１前橋!R6,２高崎!R6,３桐生!R6,４伊勢崎佐波!R6,５太田!R6,６沼田!R6,７館林!R6,８渋川北群馬!R6,９藤岡多野!R6,１０富岡甘楽!R6,１１安中!R6,１２吾妻!R6,１３利根!R6,１４邑楽!R6)</f>
        <v>0</v>
      </c>
      <c r="S6" s="378" t="n">
        <f aca="false">SUM(１前橋!S6,２高崎!S6,３桐生!S6,４伊勢崎佐波!S6,５太田!S6,６沼田!S6,７館林!S6,８渋川北群馬!S6,９藤岡多野!S6,１０富岡甘楽!S6,１１安中!S6,１２吾妻!S6,１３利根!S6,１４邑楽!S6)</f>
        <v>0</v>
      </c>
      <c r="T6" s="379" t="n">
        <f aca="false">SUM(１前橋!T6,２高崎!T6,３桐生!T6,４伊勢崎佐波!T6,５太田!T6,６沼田!T6,７館林!T6,８渋川北群馬!T6,９藤岡多野!T6,１０富岡甘楽!T6,１１安中!T6,１２吾妻!T6,１３利根!T6,１４邑楽!T6)</f>
        <v>0</v>
      </c>
    </row>
    <row r="7" customFormat="false" ht="25.5" hidden="false" customHeight="true" outlineLevel="0" collapsed="false">
      <c r="B7" s="355"/>
      <c r="C7" s="355"/>
      <c r="D7" s="355"/>
      <c r="E7" s="380" t="s">
        <v>19</v>
      </c>
      <c r="F7" s="355"/>
      <c r="G7" s="355"/>
      <c r="H7" s="355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</row>
    <row r="8" customFormat="false" ht="25.5" hidden="false" customHeight="true" outlineLevel="0" collapsed="false">
      <c r="B8" s="355"/>
      <c r="C8" s="355"/>
      <c r="D8" s="355"/>
      <c r="E8" s="380"/>
      <c r="F8" s="355"/>
      <c r="G8" s="355"/>
      <c r="H8" s="355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</row>
    <row r="9" customFormat="false" ht="29.25" hidden="false" customHeight="true" outlineLevel="0" collapsed="false">
      <c r="B9" s="382" t="s">
        <v>196</v>
      </c>
      <c r="C9" s="382"/>
      <c r="D9" s="382"/>
      <c r="E9" s="383" t="n">
        <v>150</v>
      </c>
      <c r="F9" s="384" t="s">
        <v>197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29.25" hidden="false" customHeight="true" outlineLevel="0" collapsed="false">
      <c r="B10" s="382" t="s">
        <v>198</v>
      </c>
      <c r="C10" s="382"/>
      <c r="D10" s="382"/>
      <c r="E10" s="383" t="n">
        <v>3</v>
      </c>
      <c r="F10" s="384" t="s">
        <v>197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customFormat="false" ht="21.75" hidden="false" customHeight="true" outlineLevel="0" collapsed="false">
      <c r="B11" s="382" t="s">
        <v>199</v>
      </c>
      <c r="C11" s="382"/>
      <c r="D11" s="382"/>
      <c r="E11" s="383" t="n">
        <v>2</v>
      </c>
      <c r="F11" s="384" t="s">
        <v>197</v>
      </c>
    </row>
    <row r="12" customFormat="false" ht="21.75" hidden="false" customHeight="true" outlineLevel="0" collapsed="false">
      <c r="B12" s="382" t="s">
        <v>200</v>
      </c>
      <c r="C12" s="382"/>
      <c r="D12" s="382"/>
      <c r="E12" s="383" t="n">
        <v>1</v>
      </c>
      <c r="F12" s="384" t="s">
        <v>197</v>
      </c>
    </row>
    <row r="13" customFormat="false" ht="21.75" hidden="false" customHeight="true" outlineLevel="0" collapsed="false">
      <c r="B13" s="382" t="s">
        <v>201</v>
      </c>
      <c r="C13" s="382"/>
      <c r="D13" s="382"/>
      <c r="E13" s="383" t="n">
        <v>6</v>
      </c>
      <c r="F13" s="384" t="s">
        <v>197</v>
      </c>
    </row>
    <row r="14" customFormat="false" ht="25.5" hidden="false" customHeight="true" outlineLevel="0" collapsed="false">
      <c r="B14" s="382" t="s">
        <v>15</v>
      </c>
      <c r="C14" s="382"/>
      <c r="D14" s="382"/>
      <c r="E14" s="383" t="n">
        <f aca="false">SUM(E9:E13)</f>
        <v>162</v>
      </c>
      <c r="F14" s="384" t="s">
        <v>197</v>
      </c>
    </row>
  </sheetData>
  <mergeCells count="15">
    <mergeCell ref="B1:R1"/>
    <mergeCell ref="N2:T2"/>
    <mergeCell ref="B3:D6"/>
    <mergeCell ref="E3:H3"/>
    <mergeCell ref="I3:K4"/>
    <mergeCell ref="L3:N4"/>
    <mergeCell ref="O3:Q4"/>
    <mergeCell ref="R3:T4"/>
    <mergeCell ref="E4:H4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640277777777778" right="0.590277777777778" top="0.959722222222222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W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7" activeCellId="0" sqref="G5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27.62"/>
    <col collapsed="false" customWidth="true" hidden="false" outlineLevel="0" max="20" min="5" style="1" width="8.36"/>
    <col collapsed="false" customWidth="true" hidden="false" outlineLevel="0" max="21" min="21" style="1" width="2.74"/>
    <col collapsed="false" customWidth="false" hidden="false" outlineLevel="0" max="257" min="22" style="1" width="10.62"/>
  </cols>
  <sheetData>
    <row r="1" customFormat="false" ht="41.25" hidden="false" customHeight="true" outlineLevel="0" collapsed="false"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387" t="s">
        <v>203</v>
      </c>
      <c r="C3" s="387"/>
      <c r="D3" s="387"/>
      <c r="E3" s="388" t="s">
        <v>3</v>
      </c>
      <c r="F3" s="388"/>
      <c r="G3" s="388"/>
      <c r="H3" s="388"/>
      <c r="I3" s="389" t="s">
        <v>4</v>
      </c>
      <c r="J3" s="389"/>
      <c r="K3" s="389"/>
      <c r="L3" s="390" t="s">
        <v>5</v>
      </c>
      <c r="M3" s="390"/>
      <c r="N3" s="390"/>
      <c r="O3" s="391" t="s">
        <v>6</v>
      </c>
      <c r="P3" s="391"/>
      <c r="Q3" s="391"/>
      <c r="R3" s="392" t="s">
        <v>7</v>
      </c>
      <c r="S3" s="392"/>
      <c r="T3" s="392"/>
    </row>
    <row r="4" customFormat="false" ht="18.75" hidden="false" customHeight="true" outlineLevel="0" collapsed="false">
      <c r="B4" s="387"/>
      <c r="C4" s="387"/>
      <c r="D4" s="387"/>
      <c r="E4" s="393" t="s">
        <v>8</v>
      </c>
      <c r="F4" s="393"/>
      <c r="G4" s="393"/>
      <c r="H4" s="393"/>
      <c r="I4" s="389"/>
      <c r="J4" s="389"/>
      <c r="K4" s="389"/>
      <c r="L4" s="390"/>
      <c r="M4" s="390"/>
      <c r="N4" s="390"/>
      <c r="O4" s="391"/>
      <c r="P4" s="391"/>
      <c r="Q4" s="391"/>
      <c r="R4" s="392"/>
      <c r="S4" s="392"/>
      <c r="T4" s="392"/>
    </row>
    <row r="5" customFormat="false" ht="18.75" hidden="false" customHeight="true" outlineLevel="0" collapsed="false">
      <c r="B5" s="387"/>
      <c r="C5" s="387"/>
      <c r="D5" s="387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</row>
    <row r="6" customFormat="false" ht="25.5" hidden="false" customHeight="true" outlineLevel="0" collapsed="false">
      <c r="B6" s="387"/>
      <c r="C6" s="387"/>
      <c r="D6" s="387"/>
      <c r="E6" s="397" t="n">
        <f aca="false">COUNTIF(E12:E33,"○")</f>
        <v>0</v>
      </c>
      <c r="F6" s="398" t="n">
        <f aca="false">COUNTIF(F12:F33,"○")</f>
        <v>0</v>
      </c>
      <c r="G6" s="398" t="n">
        <f aca="false">COUNTIF(G12:G33,"○")</f>
        <v>0</v>
      </c>
      <c r="H6" s="399" t="n">
        <f aca="false">COUNTIF(H12:H33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33)</f>
        <v>0</v>
      </c>
      <c r="M6" s="401" t="n">
        <f aca="false">SUM(M12:M33)</f>
        <v>0</v>
      </c>
      <c r="N6" s="404" t="n">
        <f aca="false">SUM(N12:N33)</f>
        <v>0</v>
      </c>
      <c r="O6" s="402" t="n">
        <f aca="false">SUM(O12:O33)</f>
        <v>0</v>
      </c>
      <c r="P6" s="401" t="n">
        <f aca="false">SUM(P12:P33)</f>
        <v>0</v>
      </c>
      <c r="Q6" s="404" t="n">
        <f aca="false">SUM(Q12:Q33)</f>
        <v>0</v>
      </c>
      <c r="R6" s="402" t="n">
        <f aca="false">SUM(R12:R33)</f>
        <v>0</v>
      </c>
      <c r="S6" s="401" t="n">
        <f aca="false">SUM(S12:S33)</f>
        <v>0</v>
      </c>
      <c r="T6" s="405" t="n">
        <f aca="false">SUM(T12:T33)</f>
        <v>0</v>
      </c>
    </row>
    <row r="7" customFormat="false" ht="25.5" hidden="false" customHeight="true" outlineLevel="0" collapsed="false">
      <c r="E7" s="406" t="s">
        <v>19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0.5" hidden="false" customHeight="true" outlineLevel="0" collapsed="false">
      <c r="E8" s="34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W8" s="407" t="n">
        <f aca="false">SUM(I6:J6)</f>
        <v>0</v>
      </c>
    </row>
    <row r="9" customFormat="false" ht="17.25" hidden="false" customHeight="true" outlineLevel="0" collapsed="false">
      <c r="B9" s="34" t="s">
        <v>20</v>
      </c>
      <c r="C9" s="34"/>
      <c r="D9" s="34"/>
      <c r="E9" s="408" t="s">
        <v>21</v>
      </c>
      <c r="F9" s="408"/>
      <c r="G9" s="408"/>
      <c r="H9" s="408"/>
      <c r="I9" s="409" t="s">
        <v>4</v>
      </c>
      <c r="J9" s="409"/>
      <c r="K9" s="409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</row>
    <row r="10" customFormat="false" ht="17.25" hidden="false" customHeight="true" outlineLevel="0" collapsed="false">
      <c r="B10" s="34"/>
      <c r="C10" s="34"/>
      <c r="D10" s="34"/>
      <c r="E10" s="410" t="s">
        <v>22</v>
      </c>
      <c r="F10" s="410"/>
      <c r="G10" s="410"/>
      <c r="H10" s="410"/>
      <c r="I10" s="409"/>
      <c r="J10" s="409"/>
      <c r="K10" s="409"/>
      <c r="L10" s="37"/>
      <c r="M10" s="37"/>
      <c r="N10" s="37"/>
      <c r="O10" s="38"/>
      <c r="P10" s="38"/>
      <c r="Q10" s="38"/>
      <c r="R10" s="39"/>
      <c r="S10" s="39"/>
      <c r="T10" s="39"/>
    </row>
    <row r="11" customFormat="false" ht="17.25" hidden="false" customHeight="true" outlineLevel="0" collapsed="false"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14" t="s">
        <v>13</v>
      </c>
      <c r="J11" s="52" t="s">
        <v>14</v>
      </c>
      <c r="K11" s="51" t="s">
        <v>15</v>
      </c>
      <c r="L11" s="48" t="s">
        <v>16</v>
      </c>
      <c r="M11" s="49" t="s">
        <v>17</v>
      </c>
      <c r="N11" s="415" t="s">
        <v>18</v>
      </c>
      <c r="O11" s="51" t="s">
        <v>16</v>
      </c>
      <c r="P11" s="52" t="s">
        <v>17</v>
      </c>
      <c r="Q11" s="415" t="s">
        <v>18</v>
      </c>
      <c r="R11" s="53" t="s">
        <v>16</v>
      </c>
      <c r="S11" s="49" t="s">
        <v>17</v>
      </c>
      <c r="T11" s="416" t="s">
        <v>18</v>
      </c>
    </row>
    <row r="12" customFormat="false" ht="30" hidden="false" customHeight="true" outlineLevel="0" collapsed="false">
      <c r="B12" s="417" t="n">
        <v>1</v>
      </c>
      <c r="C12" s="418" t="n">
        <v>101</v>
      </c>
      <c r="D12" s="419" t="s">
        <v>23</v>
      </c>
      <c r="E12" s="58"/>
      <c r="F12" s="59"/>
      <c r="G12" s="59"/>
      <c r="H12" s="60"/>
      <c r="I12" s="61" t="n">
        <f aca="false">L12+O12+R12</f>
        <v>0</v>
      </c>
      <c r="J12" s="62" t="n">
        <f aca="false">M12+P12+S12</f>
        <v>0</v>
      </c>
      <c r="K12" s="63" t="n">
        <f aca="false">N12+Q12+T12</f>
        <v>0</v>
      </c>
      <c r="L12" s="64"/>
      <c r="M12" s="65"/>
      <c r="N12" s="66" t="n">
        <f aca="false">L12+M12</f>
        <v>0</v>
      </c>
      <c r="O12" s="67"/>
      <c r="P12" s="65"/>
      <c r="Q12" s="66" t="n">
        <f aca="false">O12+P12</f>
        <v>0</v>
      </c>
      <c r="R12" s="67"/>
      <c r="S12" s="65"/>
      <c r="T12" s="69" t="n">
        <f aca="false">R12+S12</f>
        <v>0</v>
      </c>
    </row>
    <row r="13" customFormat="false" ht="30" hidden="false" customHeight="true" outlineLevel="0" collapsed="false">
      <c r="B13" s="420" t="n">
        <v>2</v>
      </c>
      <c r="C13" s="421" t="n">
        <v>102</v>
      </c>
      <c r="D13" s="422" t="s">
        <v>24</v>
      </c>
      <c r="E13" s="73"/>
      <c r="F13" s="74"/>
      <c r="G13" s="74"/>
      <c r="H13" s="75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79"/>
      <c r="M13" s="80"/>
      <c r="N13" s="81" t="n">
        <f aca="false">L13+M13</f>
        <v>0</v>
      </c>
      <c r="O13" s="423"/>
      <c r="P13" s="80"/>
      <c r="Q13" s="76" t="n">
        <f aca="false">O13+P13</f>
        <v>0</v>
      </c>
      <c r="R13" s="423"/>
      <c r="S13" s="80"/>
      <c r="T13" s="85" t="n">
        <f aca="false">R13+S13</f>
        <v>0</v>
      </c>
    </row>
    <row r="14" customFormat="false" ht="30" hidden="false" customHeight="true" outlineLevel="0" collapsed="false">
      <c r="B14" s="420" t="n">
        <v>3</v>
      </c>
      <c r="C14" s="421" t="n">
        <v>103</v>
      </c>
      <c r="D14" s="422" t="s">
        <v>25</v>
      </c>
      <c r="E14" s="73"/>
      <c r="F14" s="74"/>
      <c r="G14" s="74"/>
      <c r="H14" s="75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79"/>
      <c r="M14" s="80"/>
      <c r="N14" s="81" t="n">
        <f aca="false">L14+M14</f>
        <v>0</v>
      </c>
      <c r="O14" s="423"/>
      <c r="P14" s="80"/>
      <c r="Q14" s="76" t="n">
        <f aca="false">O14+P14</f>
        <v>0</v>
      </c>
      <c r="R14" s="423"/>
      <c r="S14" s="80"/>
      <c r="T14" s="85" t="n">
        <f aca="false">R14+S14</f>
        <v>0</v>
      </c>
    </row>
    <row r="15" customFormat="false" ht="30" hidden="false" customHeight="true" outlineLevel="0" collapsed="false">
      <c r="B15" s="420" t="n">
        <v>4</v>
      </c>
      <c r="C15" s="421" t="n">
        <v>104</v>
      </c>
      <c r="D15" s="422" t="s">
        <v>26</v>
      </c>
      <c r="E15" s="73"/>
      <c r="F15" s="74"/>
      <c r="G15" s="74"/>
      <c r="H15" s="75"/>
      <c r="I15" s="76" t="n">
        <f aca="false">L15+O15+R15</f>
        <v>0</v>
      </c>
      <c r="J15" s="77" t="n">
        <f aca="false">M15+P15+S15</f>
        <v>0</v>
      </c>
      <c r="K15" s="78" t="n">
        <f aca="false">N15+Q15+T15</f>
        <v>0</v>
      </c>
      <c r="L15" s="79"/>
      <c r="M15" s="80"/>
      <c r="N15" s="81" t="n">
        <f aca="false">L15+M15</f>
        <v>0</v>
      </c>
      <c r="O15" s="423"/>
      <c r="P15" s="80"/>
      <c r="Q15" s="76" t="n">
        <f aca="false">O15+P15</f>
        <v>0</v>
      </c>
      <c r="R15" s="423"/>
      <c r="S15" s="80"/>
      <c r="T15" s="85" t="n">
        <f aca="false">R15+S15</f>
        <v>0</v>
      </c>
    </row>
    <row r="16" customFormat="false" ht="30" hidden="false" customHeight="true" outlineLevel="0" collapsed="false">
      <c r="B16" s="420" t="n">
        <v>5</v>
      </c>
      <c r="C16" s="421" t="n">
        <v>105</v>
      </c>
      <c r="D16" s="422" t="s">
        <v>27</v>
      </c>
      <c r="E16" s="73"/>
      <c r="F16" s="74"/>
      <c r="G16" s="74"/>
      <c r="H16" s="75"/>
      <c r="I16" s="76" t="n">
        <f aca="false">L16+O16+R16</f>
        <v>0</v>
      </c>
      <c r="J16" s="77" t="n">
        <f aca="false">M16+P16+S16</f>
        <v>0</v>
      </c>
      <c r="K16" s="78" t="n">
        <f aca="false">N16+Q16+T16</f>
        <v>0</v>
      </c>
      <c r="L16" s="79"/>
      <c r="M16" s="80"/>
      <c r="N16" s="81" t="n">
        <f aca="false">L16+M16</f>
        <v>0</v>
      </c>
      <c r="O16" s="423"/>
      <c r="P16" s="80"/>
      <c r="Q16" s="76" t="n">
        <f aca="false">O16+P16</f>
        <v>0</v>
      </c>
      <c r="R16" s="423"/>
      <c r="S16" s="80"/>
      <c r="T16" s="85" t="n">
        <f aca="false">R16+S16</f>
        <v>0</v>
      </c>
    </row>
    <row r="17" customFormat="false" ht="30" hidden="false" customHeight="true" outlineLevel="0" collapsed="false">
      <c r="B17" s="420" t="n">
        <v>6</v>
      </c>
      <c r="C17" s="421" t="n">
        <v>106</v>
      </c>
      <c r="D17" s="422" t="s">
        <v>28</v>
      </c>
      <c r="E17" s="73"/>
      <c r="F17" s="74"/>
      <c r="G17" s="74"/>
      <c r="H17" s="75"/>
      <c r="I17" s="76" t="n">
        <f aca="false">L17+O17+R17</f>
        <v>0</v>
      </c>
      <c r="J17" s="77" t="n">
        <f aca="false">M17+P17+S17</f>
        <v>0</v>
      </c>
      <c r="K17" s="78" t="n">
        <f aca="false">N17+Q17+T17</f>
        <v>0</v>
      </c>
      <c r="L17" s="79"/>
      <c r="M17" s="80"/>
      <c r="N17" s="81" t="n">
        <f aca="false">L17+M17</f>
        <v>0</v>
      </c>
      <c r="O17" s="423"/>
      <c r="P17" s="80"/>
      <c r="Q17" s="76" t="n">
        <f aca="false">O17+P17</f>
        <v>0</v>
      </c>
      <c r="R17" s="423"/>
      <c r="S17" s="80"/>
      <c r="T17" s="85" t="n">
        <f aca="false">R17+S17</f>
        <v>0</v>
      </c>
    </row>
    <row r="18" customFormat="false" ht="30" hidden="false" customHeight="true" outlineLevel="0" collapsed="false">
      <c r="B18" s="420" t="n">
        <v>7</v>
      </c>
      <c r="C18" s="421" t="n">
        <v>107</v>
      </c>
      <c r="D18" s="422" t="s">
        <v>29</v>
      </c>
      <c r="E18" s="73"/>
      <c r="F18" s="74"/>
      <c r="G18" s="74"/>
      <c r="H18" s="75"/>
      <c r="I18" s="76" t="n">
        <f aca="false">L18+O18+R18</f>
        <v>0</v>
      </c>
      <c r="J18" s="77" t="n">
        <f aca="false">M18+P18+S18</f>
        <v>0</v>
      </c>
      <c r="K18" s="78" t="n">
        <f aca="false">N18+Q18+T18</f>
        <v>0</v>
      </c>
      <c r="L18" s="86"/>
      <c r="M18" s="87"/>
      <c r="N18" s="81" t="n">
        <f aca="false">L18+M18</f>
        <v>0</v>
      </c>
      <c r="O18" s="88"/>
      <c r="P18" s="87"/>
      <c r="Q18" s="76" t="n">
        <f aca="false">O18+P18</f>
        <v>0</v>
      </c>
      <c r="R18" s="88"/>
      <c r="S18" s="87"/>
      <c r="T18" s="85" t="n">
        <f aca="false">R18+S18</f>
        <v>0</v>
      </c>
    </row>
    <row r="19" customFormat="false" ht="30" hidden="false" customHeight="true" outlineLevel="0" collapsed="false">
      <c r="B19" s="420" t="n">
        <v>8</v>
      </c>
      <c r="C19" s="421" t="n">
        <v>108</v>
      </c>
      <c r="D19" s="422" t="s">
        <v>30</v>
      </c>
      <c r="E19" s="73"/>
      <c r="F19" s="74"/>
      <c r="G19" s="74"/>
      <c r="H19" s="75"/>
      <c r="I19" s="76" t="n">
        <f aca="false">L19+O19+R19</f>
        <v>0</v>
      </c>
      <c r="J19" s="77" t="n">
        <f aca="false">M19+P19+S19</f>
        <v>0</v>
      </c>
      <c r="K19" s="78" t="n">
        <f aca="false">N19+Q19+T19</f>
        <v>0</v>
      </c>
      <c r="L19" s="79"/>
      <c r="M19" s="80"/>
      <c r="N19" s="81" t="n">
        <f aca="false">L19+M19</f>
        <v>0</v>
      </c>
      <c r="O19" s="423"/>
      <c r="P19" s="80"/>
      <c r="Q19" s="76" t="n">
        <f aca="false">O19+P19</f>
        <v>0</v>
      </c>
      <c r="R19" s="423"/>
      <c r="S19" s="80"/>
      <c r="T19" s="85" t="n">
        <f aca="false">R19+S19</f>
        <v>0</v>
      </c>
    </row>
    <row r="20" customFormat="false" ht="30" hidden="false" customHeight="true" outlineLevel="0" collapsed="false">
      <c r="B20" s="420" t="n">
        <v>9</v>
      </c>
      <c r="C20" s="421" t="n">
        <v>109</v>
      </c>
      <c r="D20" s="422" t="s">
        <v>31</v>
      </c>
      <c r="E20" s="73"/>
      <c r="F20" s="74"/>
      <c r="G20" s="74"/>
      <c r="H20" s="75"/>
      <c r="I20" s="76" t="n">
        <f aca="false">L20+O20+R20</f>
        <v>0</v>
      </c>
      <c r="J20" s="77" t="n">
        <f aca="false">M20+P20+S20</f>
        <v>0</v>
      </c>
      <c r="K20" s="78" t="n">
        <f aca="false">N20+Q20+T20</f>
        <v>0</v>
      </c>
      <c r="L20" s="79"/>
      <c r="M20" s="80"/>
      <c r="N20" s="90" t="n">
        <f aca="false">L20+M20</f>
        <v>0</v>
      </c>
      <c r="O20" s="423"/>
      <c r="P20" s="80"/>
      <c r="Q20" s="152" t="n">
        <f aca="false">O20+P20</f>
        <v>0</v>
      </c>
      <c r="R20" s="423"/>
      <c r="S20" s="80"/>
      <c r="T20" s="85" t="n">
        <f aca="false">R20+S20</f>
        <v>0</v>
      </c>
    </row>
    <row r="21" customFormat="false" ht="30" hidden="false" customHeight="true" outlineLevel="0" collapsed="false">
      <c r="B21" s="420" t="n">
        <v>10</v>
      </c>
      <c r="C21" s="421" t="n">
        <v>110</v>
      </c>
      <c r="D21" s="422" t="s">
        <v>32</v>
      </c>
      <c r="E21" s="73"/>
      <c r="F21" s="74"/>
      <c r="G21" s="74"/>
      <c r="H21" s="75"/>
      <c r="I21" s="76" t="n">
        <f aca="false">L21+O21+R21</f>
        <v>0</v>
      </c>
      <c r="J21" s="77" t="n">
        <f aca="false">M21+P21+S21</f>
        <v>0</v>
      </c>
      <c r="K21" s="78" t="n">
        <f aca="false">N21+Q21+T21</f>
        <v>0</v>
      </c>
      <c r="L21" s="79"/>
      <c r="M21" s="80"/>
      <c r="N21" s="90" t="n">
        <f aca="false">L21+M21</f>
        <v>0</v>
      </c>
      <c r="O21" s="423"/>
      <c r="P21" s="80"/>
      <c r="Q21" s="152" t="n">
        <f aca="false">O21+P21</f>
        <v>0</v>
      </c>
      <c r="R21" s="423"/>
      <c r="S21" s="80"/>
      <c r="T21" s="85" t="n">
        <f aca="false">R21+S21</f>
        <v>0</v>
      </c>
    </row>
    <row r="22" customFormat="false" ht="30" hidden="false" customHeight="true" outlineLevel="0" collapsed="false">
      <c r="B22" s="420" t="n">
        <v>11</v>
      </c>
      <c r="C22" s="421" t="n">
        <v>111</v>
      </c>
      <c r="D22" s="422" t="s">
        <v>33</v>
      </c>
      <c r="E22" s="73"/>
      <c r="F22" s="74"/>
      <c r="G22" s="74"/>
      <c r="H22" s="75"/>
      <c r="I22" s="76" t="n">
        <f aca="false">L22+O22+R22</f>
        <v>0</v>
      </c>
      <c r="J22" s="77" t="n">
        <f aca="false">M22+P22+S22</f>
        <v>0</v>
      </c>
      <c r="K22" s="78" t="n">
        <f aca="false">N22+Q22+T22</f>
        <v>0</v>
      </c>
      <c r="L22" s="79"/>
      <c r="M22" s="80"/>
      <c r="N22" s="91" t="n">
        <f aca="false">L22+M22</f>
        <v>0</v>
      </c>
      <c r="O22" s="423"/>
      <c r="P22" s="80"/>
      <c r="Q22" s="424" t="n">
        <f aca="false">O22+P22</f>
        <v>0</v>
      </c>
      <c r="R22" s="423"/>
      <c r="S22" s="80"/>
      <c r="T22" s="85" t="n">
        <f aca="false">R22+S22</f>
        <v>0</v>
      </c>
    </row>
    <row r="23" customFormat="false" ht="30" hidden="false" customHeight="true" outlineLevel="0" collapsed="false">
      <c r="B23" s="420" t="n">
        <v>12</v>
      </c>
      <c r="C23" s="421" t="n">
        <v>112</v>
      </c>
      <c r="D23" s="422" t="s">
        <v>34</v>
      </c>
      <c r="E23" s="73"/>
      <c r="F23" s="74"/>
      <c r="G23" s="74"/>
      <c r="H23" s="75"/>
      <c r="I23" s="76" t="n">
        <f aca="false">L23+O23+R23</f>
        <v>0</v>
      </c>
      <c r="J23" s="77" t="n">
        <f aca="false">M23+P23+S23</f>
        <v>0</v>
      </c>
      <c r="K23" s="78" t="n">
        <f aca="false">N23+Q23+T23</f>
        <v>0</v>
      </c>
      <c r="L23" s="79"/>
      <c r="M23" s="80"/>
      <c r="N23" s="81" t="n">
        <f aca="false">L23+M23</f>
        <v>0</v>
      </c>
      <c r="O23" s="423"/>
      <c r="P23" s="80"/>
      <c r="Q23" s="76" t="n">
        <f aca="false">O23+P23</f>
        <v>0</v>
      </c>
      <c r="R23" s="423"/>
      <c r="S23" s="80"/>
      <c r="T23" s="85" t="n">
        <f aca="false">R23+S23</f>
        <v>0</v>
      </c>
    </row>
    <row r="24" customFormat="false" ht="30" hidden="false" customHeight="true" outlineLevel="0" collapsed="false">
      <c r="B24" s="420" t="n">
        <v>13</v>
      </c>
      <c r="C24" s="421" t="n">
        <v>113</v>
      </c>
      <c r="D24" s="422" t="s">
        <v>35</v>
      </c>
      <c r="E24" s="73"/>
      <c r="F24" s="74"/>
      <c r="G24" s="74"/>
      <c r="H24" s="75"/>
      <c r="I24" s="76" t="n">
        <f aca="false">L24+O24+R24</f>
        <v>0</v>
      </c>
      <c r="J24" s="77" t="n">
        <f aca="false">M24+P24+S24</f>
        <v>0</v>
      </c>
      <c r="K24" s="78" t="n">
        <f aca="false">N24+Q24+T24</f>
        <v>0</v>
      </c>
      <c r="L24" s="79"/>
      <c r="M24" s="80"/>
      <c r="N24" s="81" t="n">
        <f aca="false">L24+M24</f>
        <v>0</v>
      </c>
      <c r="O24" s="423"/>
      <c r="P24" s="80"/>
      <c r="Q24" s="76" t="n">
        <f aca="false">O24+P24</f>
        <v>0</v>
      </c>
      <c r="R24" s="423"/>
      <c r="S24" s="80"/>
      <c r="T24" s="85" t="n">
        <f aca="false">R24+S24</f>
        <v>0</v>
      </c>
    </row>
    <row r="25" customFormat="false" ht="30" hidden="false" customHeight="true" outlineLevel="0" collapsed="false">
      <c r="B25" s="420" t="n">
        <v>14</v>
      </c>
      <c r="C25" s="421" t="n">
        <v>114</v>
      </c>
      <c r="D25" s="422" t="s">
        <v>36</v>
      </c>
      <c r="E25" s="73"/>
      <c r="F25" s="74"/>
      <c r="G25" s="74"/>
      <c r="H25" s="75"/>
      <c r="I25" s="76" t="n">
        <f aca="false">L25+O25+R25</f>
        <v>0</v>
      </c>
      <c r="J25" s="77" t="n">
        <f aca="false">M25+P25+S25</f>
        <v>0</v>
      </c>
      <c r="K25" s="78" t="n">
        <f aca="false">N25+Q25+T25</f>
        <v>0</v>
      </c>
      <c r="L25" s="79"/>
      <c r="M25" s="80"/>
      <c r="N25" s="81" t="n">
        <f aca="false">L25+M25</f>
        <v>0</v>
      </c>
      <c r="O25" s="423"/>
      <c r="P25" s="80"/>
      <c r="Q25" s="76" t="n">
        <f aca="false">O25+P25</f>
        <v>0</v>
      </c>
      <c r="R25" s="423"/>
      <c r="S25" s="80"/>
      <c r="T25" s="85" t="n">
        <f aca="false">R25+S25</f>
        <v>0</v>
      </c>
    </row>
    <row r="26" customFormat="false" ht="30" hidden="false" customHeight="true" outlineLevel="0" collapsed="false">
      <c r="B26" s="420" t="n">
        <v>15</v>
      </c>
      <c r="C26" s="421" t="n">
        <v>115</v>
      </c>
      <c r="D26" s="422" t="s">
        <v>37</v>
      </c>
      <c r="E26" s="73"/>
      <c r="F26" s="74"/>
      <c r="G26" s="74"/>
      <c r="H26" s="75"/>
      <c r="I26" s="76" t="n">
        <f aca="false">L26+O26+R26</f>
        <v>0</v>
      </c>
      <c r="J26" s="77" t="n">
        <f aca="false">M26+P26+S26</f>
        <v>0</v>
      </c>
      <c r="K26" s="78" t="n">
        <f aca="false">N26+Q26+T26</f>
        <v>0</v>
      </c>
      <c r="L26" s="79"/>
      <c r="M26" s="80"/>
      <c r="N26" s="81" t="n">
        <f aca="false">L26+M26</f>
        <v>0</v>
      </c>
      <c r="O26" s="423"/>
      <c r="P26" s="80"/>
      <c r="Q26" s="76" t="n">
        <f aca="false">O26+P26</f>
        <v>0</v>
      </c>
      <c r="R26" s="423"/>
      <c r="S26" s="80"/>
      <c r="T26" s="85" t="n">
        <f aca="false">R26+S26</f>
        <v>0</v>
      </c>
    </row>
    <row r="27" customFormat="false" ht="30" hidden="false" customHeight="true" outlineLevel="0" collapsed="false">
      <c r="B27" s="420" t="n">
        <v>16</v>
      </c>
      <c r="C27" s="421" t="n">
        <v>116</v>
      </c>
      <c r="D27" s="422" t="s">
        <v>38</v>
      </c>
      <c r="E27" s="73"/>
      <c r="F27" s="74"/>
      <c r="G27" s="74"/>
      <c r="H27" s="75"/>
      <c r="I27" s="76" t="n">
        <f aca="false">L27+O27+R27</f>
        <v>0</v>
      </c>
      <c r="J27" s="77" t="n">
        <f aca="false">M27+P27+S27</f>
        <v>0</v>
      </c>
      <c r="K27" s="78" t="n">
        <f aca="false">N27+Q27+T27</f>
        <v>0</v>
      </c>
      <c r="L27" s="86"/>
      <c r="M27" s="87"/>
      <c r="N27" s="81" t="n">
        <f aca="false">L27+M27</f>
        <v>0</v>
      </c>
      <c r="O27" s="88"/>
      <c r="P27" s="87"/>
      <c r="Q27" s="76" t="n">
        <f aca="false">O27+P27</f>
        <v>0</v>
      </c>
      <c r="R27" s="88"/>
      <c r="S27" s="87"/>
      <c r="T27" s="85" t="n">
        <f aca="false">R27+S27</f>
        <v>0</v>
      </c>
    </row>
    <row r="28" customFormat="false" ht="30" hidden="false" customHeight="true" outlineLevel="0" collapsed="false">
      <c r="B28" s="420" t="n">
        <v>17</v>
      </c>
      <c r="C28" s="421" t="n">
        <v>117</v>
      </c>
      <c r="D28" s="422" t="s">
        <v>39</v>
      </c>
      <c r="E28" s="73"/>
      <c r="F28" s="74"/>
      <c r="G28" s="74"/>
      <c r="H28" s="75"/>
      <c r="I28" s="76" t="n">
        <f aca="false">L28+O28+R28</f>
        <v>0</v>
      </c>
      <c r="J28" s="77" t="n">
        <f aca="false">M28+P28+S28</f>
        <v>0</v>
      </c>
      <c r="K28" s="78" t="n">
        <f aca="false">N28+Q28+T28</f>
        <v>0</v>
      </c>
      <c r="L28" s="86"/>
      <c r="M28" s="87"/>
      <c r="N28" s="81" t="n">
        <f aca="false">L28+M28</f>
        <v>0</v>
      </c>
      <c r="O28" s="423"/>
      <c r="P28" s="80"/>
      <c r="Q28" s="76" t="n">
        <f aca="false">O28+P28</f>
        <v>0</v>
      </c>
      <c r="R28" s="423"/>
      <c r="S28" s="80"/>
      <c r="T28" s="85" t="n">
        <f aca="false">R28+S28</f>
        <v>0</v>
      </c>
    </row>
    <row r="29" customFormat="false" ht="30" hidden="false" customHeight="true" outlineLevel="0" collapsed="false">
      <c r="B29" s="420" t="n">
        <v>18</v>
      </c>
      <c r="C29" s="421" t="n">
        <v>118</v>
      </c>
      <c r="D29" s="422" t="s">
        <v>40</v>
      </c>
      <c r="E29" s="73"/>
      <c r="F29" s="74"/>
      <c r="G29" s="74"/>
      <c r="H29" s="75"/>
      <c r="I29" s="76" t="n">
        <f aca="false">L29+O29+R29</f>
        <v>0</v>
      </c>
      <c r="J29" s="77" t="n">
        <f aca="false">M29+P29+S29</f>
        <v>0</v>
      </c>
      <c r="K29" s="78" t="n">
        <f aca="false">N29+Q29+T29</f>
        <v>0</v>
      </c>
      <c r="L29" s="79"/>
      <c r="M29" s="80"/>
      <c r="N29" s="90" t="n">
        <f aca="false">L29+M29</f>
        <v>0</v>
      </c>
      <c r="O29" s="423"/>
      <c r="P29" s="80"/>
      <c r="Q29" s="425" t="n">
        <f aca="false">O29+P29</f>
        <v>0</v>
      </c>
      <c r="R29" s="423"/>
      <c r="S29" s="80"/>
      <c r="T29" s="85" t="n">
        <f aca="false">R29+S29</f>
        <v>0</v>
      </c>
    </row>
    <row r="30" customFormat="false" ht="30" hidden="false" customHeight="true" outlineLevel="0" collapsed="false">
      <c r="B30" s="420" t="n">
        <v>19</v>
      </c>
      <c r="C30" s="421" t="n">
        <v>119</v>
      </c>
      <c r="D30" s="422" t="s">
        <v>41</v>
      </c>
      <c r="E30" s="73"/>
      <c r="F30" s="74"/>
      <c r="G30" s="74"/>
      <c r="H30" s="75"/>
      <c r="I30" s="76" t="n">
        <f aca="false">L30+O30+R30</f>
        <v>0</v>
      </c>
      <c r="J30" s="77" t="n">
        <f aca="false">M30+P30+S30</f>
        <v>0</v>
      </c>
      <c r="K30" s="78" t="n">
        <f aca="false">N30+Q30+T30</f>
        <v>0</v>
      </c>
      <c r="L30" s="79"/>
      <c r="M30" s="80"/>
      <c r="N30" s="81" t="n">
        <f aca="false">L30+M30</f>
        <v>0</v>
      </c>
      <c r="O30" s="423"/>
      <c r="P30" s="80"/>
      <c r="Q30" s="76" t="n">
        <f aca="false">O30+P30</f>
        <v>0</v>
      </c>
      <c r="R30" s="423"/>
      <c r="S30" s="80"/>
      <c r="T30" s="85" t="n">
        <f aca="false">R30+S30</f>
        <v>0</v>
      </c>
    </row>
    <row r="31" customFormat="false" ht="30" hidden="false" customHeight="true" outlineLevel="0" collapsed="false">
      <c r="B31" s="420" t="n">
        <v>20</v>
      </c>
      <c r="C31" s="421" t="n">
        <v>120</v>
      </c>
      <c r="D31" s="422" t="s">
        <v>42</v>
      </c>
      <c r="E31" s="73"/>
      <c r="F31" s="74"/>
      <c r="G31" s="74"/>
      <c r="H31" s="75"/>
      <c r="I31" s="76" t="n">
        <f aca="false">L31+O31+R31</f>
        <v>0</v>
      </c>
      <c r="J31" s="77" t="n">
        <f aca="false">M31+P31+S31</f>
        <v>0</v>
      </c>
      <c r="K31" s="78" t="n">
        <f aca="false">N31+Q31+T31</f>
        <v>0</v>
      </c>
      <c r="L31" s="79"/>
      <c r="M31" s="80"/>
      <c r="N31" s="81" t="n">
        <f aca="false">L31+M31</f>
        <v>0</v>
      </c>
      <c r="O31" s="423"/>
      <c r="P31" s="80"/>
      <c r="Q31" s="76" t="n">
        <f aca="false">O31+P31</f>
        <v>0</v>
      </c>
      <c r="R31" s="423"/>
      <c r="S31" s="80"/>
      <c r="T31" s="85" t="n">
        <f aca="false">R31+S31</f>
        <v>0</v>
      </c>
    </row>
    <row r="32" customFormat="false" ht="30" hidden="false" customHeight="true" outlineLevel="0" collapsed="false">
      <c r="B32" s="420" t="n">
        <v>21</v>
      </c>
      <c r="C32" s="421" t="n">
        <v>121</v>
      </c>
      <c r="D32" s="422" t="s">
        <v>43</v>
      </c>
      <c r="E32" s="73"/>
      <c r="F32" s="74"/>
      <c r="G32" s="74"/>
      <c r="H32" s="75"/>
      <c r="I32" s="76" t="n">
        <f aca="false">L32+O32+R32</f>
        <v>0</v>
      </c>
      <c r="J32" s="77" t="n">
        <f aca="false">M32+P32+S32</f>
        <v>0</v>
      </c>
      <c r="K32" s="78" t="n">
        <f aca="false">N32+Q32+T32</f>
        <v>0</v>
      </c>
      <c r="L32" s="79"/>
      <c r="M32" s="80"/>
      <c r="N32" s="81" t="n">
        <f aca="false">L32+M32</f>
        <v>0</v>
      </c>
      <c r="O32" s="423"/>
      <c r="P32" s="80"/>
      <c r="Q32" s="76" t="n">
        <f aca="false">O32+P32</f>
        <v>0</v>
      </c>
      <c r="R32" s="423"/>
      <c r="S32" s="80"/>
      <c r="T32" s="85" t="n">
        <f aca="false">R32+S32</f>
        <v>0</v>
      </c>
    </row>
    <row r="33" customFormat="false" ht="30" hidden="false" customHeight="true" outlineLevel="0" collapsed="false">
      <c r="B33" s="426" t="n">
        <v>22</v>
      </c>
      <c r="C33" s="427" t="n">
        <v>122</v>
      </c>
      <c r="D33" s="428" t="s">
        <v>44</v>
      </c>
      <c r="E33" s="94"/>
      <c r="F33" s="95"/>
      <c r="G33" s="95"/>
      <c r="H33" s="96"/>
      <c r="I33" s="97" t="n">
        <f aca="false">L33+O33+R33</f>
        <v>0</v>
      </c>
      <c r="J33" s="98" t="n">
        <f aca="false">M33+P33+S33</f>
        <v>0</v>
      </c>
      <c r="K33" s="99" t="n">
        <f aca="false">N33+Q33+T33</f>
        <v>0</v>
      </c>
      <c r="L33" s="100"/>
      <c r="M33" s="101"/>
      <c r="N33" s="102" t="n">
        <f aca="false">L33+M33</f>
        <v>0</v>
      </c>
      <c r="O33" s="429"/>
      <c r="P33" s="101"/>
      <c r="Q33" s="102" t="n">
        <f aca="false">O33+P33</f>
        <v>0</v>
      </c>
      <c r="R33" s="429"/>
      <c r="S33" s="101"/>
      <c r="T33" s="106" t="n">
        <f aca="false">R33+S33</f>
        <v>0</v>
      </c>
    </row>
    <row r="34" customFormat="false" ht="14.25" hidden="false" customHeight="true" outlineLevel="0" collapsed="false"/>
    <row r="35" customFormat="false" ht="21.75" hidden="false" customHeight="true" outlineLevel="0" collapsed="false">
      <c r="D35" s="430" t="s">
        <v>204</v>
      </c>
      <c r="E35" s="431"/>
      <c r="G35" s="432"/>
      <c r="I35" s="386"/>
      <c r="J35" s="430" t="s">
        <v>186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E39" s="430" t="s">
        <v>190</v>
      </c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1.00972222222222" right="1.33888888888889" top="0.5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37" colorId="64" zoomScale="84" zoomScaleNormal="100" zoomScalePageLayoutView="84" workbookViewId="0">
      <selection pane="topLeft" activeCell="P15" activeCellId="0" sqref="P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27.62"/>
    <col collapsed="false" customWidth="true" hidden="false" outlineLevel="0" max="8" min="5" style="0" width="5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0" width="8.36"/>
    <col collapsed="false" customWidth="true" hidden="false" outlineLevel="0" max="20" min="12" style="0" width="6.99"/>
    <col collapsed="false" customWidth="true" hidden="false" outlineLevel="0" max="21" min="21" style="0" width="2.74"/>
  </cols>
  <sheetData>
    <row r="1" customFormat="false" ht="41.25" hidden="false" customHeight="true" outlineLevel="0" collapsed="false">
      <c r="A1" s="1"/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  <c r="S1" s="1"/>
      <c r="T1" s="1"/>
      <c r="U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1"/>
      <c r="B3" s="433" t="s">
        <v>205</v>
      </c>
      <c r="C3" s="433"/>
      <c r="D3" s="433"/>
      <c r="E3" s="388" t="s">
        <v>3</v>
      </c>
      <c r="F3" s="388"/>
      <c r="G3" s="388"/>
      <c r="H3" s="388"/>
      <c r="I3" s="434" t="s">
        <v>4</v>
      </c>
      <c r="J3" s="434"/>
      <c r="K3" s="434"/>
      <c r="L3" s="390" t="s">
        <v>5</v>
      </c>
      <c r="M3" s="390"/>
      <c r="N3" s="390"/>
      <c r="O3" s="391" t="s">
        <v>6</v>
      </c>
      <c r="P3" s="391"/>
      <c r="Q3" s="391"/>
      <c r="R3" s="392" t="s">
        <v>7</v>
      </c>
      <c r="S3" s="392"/>
      <c r="T3" s="392"/>
      <c r="U3" s="1"/>
    </row>
    <row r="4" customFormat="false" ht="18.75" hidden="false" customHeight="true" outlineLevel="0" collapsed="false">
      <c r="A4" s="1"/>
      <c r="B4" s="433"/>
      <c r="C4" s="433"/>
      <c r="D4" s="433"/>
      <c r="E4" s="393" t="s">
        <v>8</v>
      </c>
      <c r="F4" s="393"/>
      <c r="G4" s="393"/>
      <c r="H4" s="393"/>
      <c r="I4" s="434"/>
      <c r="J4" s="434"/>
      <c r="K4" s="434"/>
      <c r="L4" s="390"/>
      <c r="M4" s="390"/>
      <c r="N4" s="390"/>
      <c r="O4" s="391"/>
      <c r="P4" s="391"/>
      <c r="Q4" s="391"/>
      <c r="R4" s="392"/>
      <c r="S4" s="392"/>
      <c r="T4" s="392"/>
      <c r="U4" s="1"/>
    </row>
    <row r="5" customFormat="false" ht="18.75" hidden="false" customHeight="true" outlineLevel="0" collapsed="false">
      <c r="A5" s="1"/>
      <c r="B5" s="433"/>
      <c r="C5" s="433"/>
      <c r="D5" s="433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  <c r="U5" s="1"/>
    </row>
    <row r="6" customFormat="false" ht="25.5" hidden="false" customHeight="true" outlineLevel="0" collapsed="false">
      <c r="A6" s="1"/>
      <c r="B6" s="433"/>
      <c r="C6" s="433"/>
      <c r="D6" s="433"/>
      <c r="E6" s="435" t="n">
        <f aca="false">COUNTIF(E12:E38,"○")</f>
        <v>0</v>
      </c>
      <c r="F6" s="398" t="n">
        <f aca="false">COUNTIF(F12:F38,"○")</f>
        <v>0</v>
      </c>
      <c r="G6" s="398" t="n">
        <f aca="false">COUNTIF(G12:G38,"○")</f>
        <v>0</v>
      </c>
      <c r="H6" s="436" t="n">
        <f aca="false">COUNTIF(H12:H38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38)</f>
        <v>0</v>
      </c>
      <c r="M6" s="401" t="n">
        <f aca="false">SUM(M12:M38)</f>
        <v>0</v>
      </c>
      <c r="N6" s="404" t="n">
        <f aca="false">SUM(N12:N38)</f>
        <v>0</v>
      </c>
      <c r="O6" s="402" t="n">
        <f aca="false">SUM(O12:O38)</f>
        <v>0</v>
      </c>
      <c r="P6" s="401" t="n">
        <f aca="false">SUM(P12:P38)</f>
        <v>0</v>
      </c>
      <c r="Q6" s="404" t="n">
        <f aca="false">SUM(Q12:Q38)</f>
        <v>0</v>
      </c>
      <c r="R6" s="402" t="n">
        <f aca="false">SUM(R12:R38)</f>
        <v>0</v>
      </c>
      <c r="S6" s="401" t="n">
        <f aca="false">SUM(S12:S38)</f>
        <v>0</v>
      </c>
      <c r="T6" s="405" t="n">
        <f aca="false">SUM(T12:T38)</f>
        <v>0</v>
      </c>
      <c r="U6" s="1"/>
    </row>
    <row r="7" customFormat="false" ht="25.5" hidden="false" customHeight="true" outlineLevel="0" collapsed="false">
      <c r="A7" s="1"/>
      <c r="B7" s="1"/>
      <c r="C7" s="1"/>
      <c r="D7" s="1"/>
      <c r="E7" s="406" t="s">
        <v>19</v>
      </c>
      <c r="F7" s="1"/>
      <c r="G7" s="1"/>
      <c r="H7" s="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1"/>
      <c r="V7" s="437" t="n">
        <f aca="false">SUM(I6:J6)</f>
        <v>0</v>
      </c>
    </row>
    <row r="8" customFormat="false" ht="10.5" hidden="false" customHeight="true" outlineLevel="0" collapsed="false">
      <c r="A8" s="1"/>
      <c r="B8" s="1"/>
      <c r="C8" s="1"/>
      <c r="D8" s="1"/>
      <c r="E8" s="342"/>
      <c r="F8" s="1"/>
      <c r="G8" s="1"/>
      <c r="H8" s="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1"/>
    </row>
    <row r="9" customFormat="false" ht="17.25" hidden="false" customHeight="true" outlineLevel="0" collapsed="false">
      <c r="A9" s="1"/>
      <c r="B9" s="34" t="s">
        <v>20</v>
      </c>
      <c r="C9" s="34"/>
      <c r="D9" s="34"/>
      <c r="E9" s="408" t="s">
        <v>21</v>
      </c>
      <c r="F9" s="408"/>
      <c r="G9" s="408"/>
      <c r="H9" s="408"/>
      <c r="I9" s="409" t="s">
        <v>4</v>
      </c>
      <c r="J9" s="409"/>
      <c r="K9" s="409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  <c r="U9" s="1"/>
    </row>
    <row r="10" customFormat="false" ht="17.25" hidden="false" customHeight="true" outlineLevel="0" collapsed="false">
      <c r="A10" s="1"/>
      <c r="B10" s="34"/>
      <c r="C10" s="34"/>
      <c r="D10" s="34"/>
      <c r="E10" s="410" t="s">
        <v>22</v>
      </c>
      <c r="F10" s="410"/>
      <c r="G10" s="410"/>
      <c r="H10" s="410"/>
      <c r="I10" s="409"/>
      <c r="J10" s="409"/>
      <c r="K10" s="409"/>
      <c r="L10" s="37"/>
      <c r="M10" s="37"/>
      <c r="N10" s="37"/>
      <c r="O10" s="38"/>
      <c r="P10" s="38"/>
      <c r="Q10" s="38"/>
      <c r="R10" s="39"/>
      <c r="S10" s="39"/>
      <c r="T10" s="39"/>
      <c r="U10" s="1"/>
    </row>
    <row r="11" customFormat="false" ht="17.25" hidden="false" customHeight="true" outlineLevel="0" collapsed="false">
      <c r="A11" s="1"/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14" t="s">
        <v>13</v>
      </c>
      <c r="J11" s="52" t="s">
        <v>14</v>
      </c>
      <c r="K11" s="51" t="s">
        <v>15</v>
      </c>
      <c r="L11" s="48" t="s">
        <v>16</v>
      </c>
      <c r="M11" s="49" t="s">
        <v>17</v>
      </c>
      <c r="N11" s="415" t="s">
        <v>18</v>
      </c>
      <c r="O11" s="51" t="s">
        <v>16</v>
      </c>
      <c r="P11" s="52" t="s">
        <v>17</v>
      </c>
      <c r="Q11" s="415" t="s">
        <v>18</v>
      </c>
      <c r="R11" s="53" t="s">
        <v>16</v>
      </c>
      <c r="S11" s="49" t="s">
        <v>17</v>
      </c>
      <c r="T11" s="416" t="s">
        <v>18</v>
      </c>
      <c r="U11" s="1"/>
    </row>
    <row r="12" customFormat="false" ht="26.25" hidden="false" customHeight="true" outlineLevel="0" collapsed="false">
      <c r="A12" s="1"/>
      <c r="B12" s="438" t="n">
        <v>23</v>
      </c>
      <c r="C12" s="439" t="n">
        <v>201</v>
      </c>
      <c r="D12" s="440" t="s">
        <v>45</v>
      </c>
      <c r="E12" s="73"/>
      <c r="F12" s="74"/>
      <c r="G12" s="74"/>
      <c r="H12" s="75"/>
      <c r="I12" s="76" t="n">
        <f aca="false">L12+O12+R12</f>
        <v>0</v>
      </c>
      <c r="J12" s="77" t="n">
        <f aca="false">M12+P12+S12</f>
        <v>0</v>
      </c>
      <c r="K12" s="78" t="n">
        <f aca="false">N12+Q12+T12</f>
        <v>0</v>
      </c>
      <c r="L12" s="126"/>
      <c r="M12" s="127"/>
      <c r="N12" s="81" t="n">
        <f aca="false">L12+M12</f>
        <v>0</v>
      </c>
      <c r="O12" s="119"/>
      <c r="P12" s="120"/>
      <c r="Q12" s="81" t="n">
        <f aca="false">O12+P12</f>
        <v>0</v>
      </c>
      <c r="R12" s="441"/>
      <c r="S12" s="127"/>
      <c r="T12" s="85" t="n">
        <f aca="false">R12+S12</f>
        <v>0</v>
      </c>
      <c r="U12" s="1"/>
    </row>
    <row r="13" customFormat="false" ht="26.25" hidden="false" customHeight="true" outlineLevel="0" collapsed="false">
      <c r="A13" s="1"/>
      <c r="B13" s="420" t="n">
        <v>24</v>
      </c>
      <c r="C13" s="421" t="n">
        <v>202</v>
      </c>
      <c r="D13" s="422" t="s">
        <v>46</v>
      </c>
      <c r="E13" s="73"/>
      <c r="F13" s="74"/>
      <c r="G13" s="74"/>
      <c r="H13" s="75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126"/>
      <c r="M13" s="127"/>
      <c r="N13" s="81" t="n">
        <f aca="false">L13+M13</f>
        <v>0</v>
      </c>
      <c r="O13" s="119"/>
      <c r="P13" s="120"/>
      <c r="Q13" s="81" t="n">
        <f aca="false">O13+P13</f>
        <v>0</v>
      </c>
      <c r="R13" s="441"/>
      <c r="S13" s="127"/>
      <c r="T13" s="85" t="n">
        <f aca="false">R13+S13</f>
        <v>0</v>
      </c>
      <c r="U13" s="1"/>
    </row>
    <row r="14" customFormat="false" ht="26.25" hidden="false" customHeight="true" outlineLevel="0" collapsed="false">
      <c r="A14" s="1"/>
      <c r="B14" s="420" t="n">
        <v>25</v>
      </c>
      <c r="C14" s="421" t="n">
        <v>203</v>
      </c>
      <c r="D14" s="422" t="s">
        <v>47</v>
      </c>
      <c r="E14" s="73"/>
      <c r="F14" s="74"/>
      <c r="G14" s="74"/>
      <c r="H14" s="75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126"/>
      <c r="M14" s="127"/>
      <c r="N14" s="81" t="n">
        <f aca="false">L14+M14</f>
        <v>0</v>
      </c>
      <c r="O14" s="119"/>
      <c r="P14" s="120"/>
      <c r="Q14" s="81" t="n">
        <f aca="false">O14+P14</f>
        <v>0</v>
      </c>
      <c r="R14" s="441"/>
      <c r="S14" s="127"/>
      <c r="T14" s="85" t="n">
        <f aca="false">R14+S14</f>
        <v>0</v>
      </c>
      <c r="U14" s="1"/>
    </row>
    <row r="15" customFormat="false" ht="26.25" hidden="false" customHeight="true" outlineLevel="0" collapsed="false">
      <c r="A15" s="1"/>
      <c r="B15" s="420" t="n">
        <v>26</v>
      </c>
      <c r="C15" s="421" t="n">
        <v>204</v>
      </c>
      <c r="D15" s="422" t="s">
        <v>48</v>
      </c>
      <c r="E15" s="73"/>
      <c r="F15" s="74"/>
      <c r="G15" s="74"/>
      <c r="H15" s="75"/>
      <c r="I15" s="76" t="n">
        <f aca="false">L15+O15+R15</f>
        <v>0</v>
      </c>
      <c r="J15" s="77" t="n">
        <f aca="false">M15+P15+S15</f>
        <v>0</v>
      </c>
      <c r="K15" s="78" t="n">
        <f aca="false">N15+Q15+T15</f>
        <v>0</v>
      </c>
      <c r="L15" s="126"/>
      <c r="M15" s="127"/>
      <c r="N15" s="81" t="n">
        <f aca="false">L15+M15</f>
        <v>0</v>
      </c>
      <c r="O15" s="119"/>
      <c r="P15" s="120"/>
      <c r="Q15" s="81" t="n">
        <f aca="false">O15+P15</f>
        <v>0</v>
      </c>
      <c r="R15" s="441"/>
      <c r="S15" s="127"/>
      <c r="T15" s="85" t="n">
        <f aca="false">R15+S15</f>
        <v>0</v>
      </c>
      <c r="U15" s="1"/>
    </row>
    <row r="16" customFormat="false" ht="26.25" hidden="false" customHeight="true" outlineLevel="0" collapsed="false">
      <c r="A16" s="1"/>
      <c r="B16" s="420" t="n">
        <v>27</v>
      </c>
      <c r="C16" s="421" t="n">
        <v>205</v>
      </c>
      <c r="D16" s="422" t="s">
        <v>49</v>
      </c>
      <c r="E16" s="73"/>
      <c r="F16" s="74"/>
      <c r="G16" s="74"/>
      <c r="H16" s="75"/>
      <c r="I16" s="76" t="n">
        <f aca="false">L16+O16+R16</f>
        <v>0</v>
      </c>
      <c r="J16" s="77" t="n">
        <f aca="false">M16+P16+S16</f>
        <v>0</v>
      </c>
      <c r="K16" s="78" t="n">
        <f aca="false">N16+Q16+T16</f>
        <v>0</v>
      </c>
      <c r="L16" s="126"/>
      <c r="M16" s="127"/>
      <c r="N16" s="81" t="n">
        <f aca="false">L16+M16</f>
        <v>0</v>
      </c>
      <c r="O16" s="119"/>
      <c r="P16" s="120"/>
      <c r="Q16" s="81" t="n">
        <f aca="false">O16+P16</f>
        <v>0</v>
      </c>
      <c r="R16" s="441"/>
      <c r="S16" s="127"/>
      <c r="T16" s="85" t="n">
        <f aca="false">R16+S16</f>
        <v>0</v>
      </c>
      <c r="U16" s="1"/>
    </row>
    <row r="17" customFormat="false" ht="26.25" hidden="false" customHeight="true" outlineLevel="0" collapsed="false">
      <c r="A17" s="1"/>
      <c r="B17" s="420" t="n">
        <v>28</v>
      </c>
      <c r="C17" s="421" t="n">
        <v>206</v>
      </c>
      <c r="D17" s="422" t="s">
        <v>50</v>
      </c>
      <c r="E17" s="73"/>
      <c r="F17" s="74"/>
      <c r="G17" s="74"/>
      <c r="H17" s="75"/>
      <c r="I17" s="76" t="n">
        <f aca="false">L17+O17+R17</f>
        <v>0</v>
      </c>
      <c r="J17" s="77" t="n">
        <f aca="false">M17+P17+S17</f>
        <v>0</v>
      </c>
      <c r="K17" s="78" t="n">
        <f aca="false">N17+Q17+T17</f>
        <v>0</v>
      </c>
      <c r="L17" s="126"/>
      <c r="M17" s="127"/>
      <c r="N17" s="81" t="n">
        <f aca="false">L17+M17</f>
        <v>0</v>
      </c>
      <c r="O17" s="119"/>
      <c r="P17" s="120"/>
      <c r="Q17" s="81" t="n">
        <f aca="false">O17+P17</f>
        <v>0</v>
      </c>
      <c r="R17" s="441"/>
      <c r="S17" s="127"/>
      <c r="T17" s="85" t="n">
        <f aca="false">R17+S17</f>
        <v>0</v>
      </c>
      <c r="U17" s="1"/>
    </row>
    <row r="18" customFormat="false" ht="26.25" hidden="false" customHeight="true" outlineLevel="0" collapsed="false">
      <c r="A18" s="1"/>
      <c r="B18" s="420" t="n">
        <v>29</v>
      </c>
      <c r="C18" s="421" t="n">
        <v>207</v>
      </c>
      <c r="D18" s="422" t="s">
        <v>51</v>
      </c>
      <c r="E18" s="73"/>
      <c r="F18" s="74"/>
      <c r="G18" s="74"/>
      <c r="H18" s="75"/>
      <c r="I18" s="76" t="n">
        <f aca="false">L18+O18+R18</f>
        <v>0</v>
      </c>
      <c r="J18" s="77" t="n">
        <f aca="false">M18+P18+S18</f>
        <v>0</v>
      </c>
      <c r="K18" s="78" t="n">
        <f aca="false">N18+Q18+T18</f>
        <v>0</v>
      </c>
      <c r="L18" s="126"/>
      <c r="M18" s="127"/>
      <c r="N18" s="81" t="n">
        <f aca="false">L18+M18</f>
        <v>0</v>
      </c>
      <c r="O18" s="119"/>
      <c r="P18" s="120"/>
      <c r="Q18" s="81" t="n">
        <f aca="false">O18+P18</f>
        <v>0</v>
      </c>
      <c r="R18" s="441"/>
      <c r="S18" s="127"/>
      <c r="T18" s="85" t="n">
        <f aca="false">R18+S18</f>
        <v>0</v>
      </c>
      <c r="U18" s="1"/>
    </row>
    <row r="19" customFormat="false" ht="26.25" hidden="false" customHeight="true" outlineLevel="0" collapsed="false">
      <c r="A19" s="1"/>
      <c r="B19" s="420" t="n">
        <v>30</v>
      </c>
      <c r="C19" s="421" t="n">
        <v>208</v>
      </c>
      <c r="D19" s="422" t="s">
        <v>52</v>
      </c>
      <c r="E19" s="73"/>
      <c r="F19" s="74"/>
      <c r="G19" s="74"/>
      <c r="H19" s="75"/>
      <c r="I19" s="76" t="n">
        <f aca="false">L19+O19+R19</f>
        <v>0</v>
      </c>
      <c r="J19" s="77" t="n">
        <f aca="false">M19+P19+S19</f>
        <v>0</v>
      </c>
      <c r="K19" s="78" t="n">
        <f aca="false">N19+Q19+T19</f>
        <v>0</v>
      </c>
      <c r="L19" s="126"/>
      <c r="M19" s="127"/>
      <c r="N19" s="81" t="n">
        <f aca="false">L19+M19</f>
        <v>0</v>
      </c>
      <c r="O19" s="119"/>
      <c r="P19" s="120"/>
      <c r="Q19" s="81" t="n">
        <f aca="false">O19+P19</f>
        <v>0</v>
      </c>
      <c r="R19" s="441"/>
      <c r="S19" s="127"/>
      <c r="T19" s="85" t="n">
        <f aca="false">R19+S19</f>
        <v>0</v>
      </c>
      <c r="U19" s="1"/>
    </row>
    <row r="20" customFormat="false" ht="26.25" hidden="false" customHeight="true" outlineLevel="0" collapsed="false">
      <c r="A20" s="1"/>
      <c r="B20" s="420" t="n">
        <v>31</v>
      </c>
      <c r="C20" s="421" t="n">
        <v>209</v>
      </c>
      <c r="D20" s="422" t="s">
        <v>53</v>
      </c>
      <c r="E20" s="73"/>
      <c r="F20" s="74"/>
      <c r="G20" s="74"/>
      <c r="H20" s="75"/>
      <c r="I20" s="76" t="n">
        <f aca="false">L20+O20+R20</f>
        <v>0</v>
      </c>
      <c r="J20" s="77" t="n">
        <f aca="false">M20+P20+S20</f>
        <v>0</v>
      </c>
      <c r="K20" s="78" t="n">
        <f aca="false">N20+Q20+T20</f>
        <v>0</v>
      </c>
      <c r="L20" s="126"/>
      <c r="M20" s="127"/>
      <c r="N20" s="81" t="n">
        <f aca="false">L20+M20</f>
        <v>0</v>
      </c>
      <c r="O20" s="119"/>
      <c r="P20" s="120"/>
      <c r="Q20" s="81" t="n">
        <f aca="false">O20+P20</f>
        <v>0</v>
      </c>
      <c r="R20" s="441"/>
      <c r="S20" s="127"/>
      <c r="T20" s="85" t="n">
        <f aca="false">R20+S20</f>
        <v>0</v>
      </c>
      <c r="U20" s="1"/>
    </row>
    <row r="21" customFormat="false" ht="26.25" hidden="false" customHeight="true" outlineLevel="0" collapsed="false">
      <c r="A21" s="1"/>
      <c r="B21" s="420" t="n">
        <v>32</v>
      </c>
      <c r="C21" s="421" t="n">
        <v>210</v>
      </c>
      <c r="D21" s="422" t="s">
        <v>54</v>
      </c>
      <c r="E21" s="73"/>
      <c r="F21" s="74"/>
      <c r="G21" s="74"/>
      <c r="H21" s="75"/>
      <c r="I21" s="76" t="n">
        <f aca="false">L21+O21+R21</f>
        <v>0</v>
      </c>
      <c r="J21" s="77" t="n">
        <f aca="false">M21+P21+S21</f>
        <v>0</v>
      </c>
      <c r="K21" s="78" t="n">
        <f aca="false">N21+Q21+T21</f>
        <v>0</v>
      </c>
      <c r="L21" s="126"/>
      <c r="M21" s="127"/>
      <c r="N21" s="81" t="n">
        <f aca="false">L21+M21</f>
        <v>0</v>
      </c>
      <c r="O21" s="119"/>
      <c r="P21" s="120"/>
      <c r="Q21" s="81" t="n">
        <f aca="false">O21+P21</f>
        <v>0</v>
      </c>
      <c r="R21" s="441"/>
      <c r="S21" s="127"/>
      <c r="T21" s="85" t="n">
        <f aca="false">R21+S21</f>
        <v>0</v>
      </c>
      <c r="U21" s="1"/>
    </row>
    <row r="22" customFormat="false" ht="26.25" hidden="false" customHeight="true" outlineLevel="0" collapsed="false">
      <c r="A22" s="1"/>
      <c r="B22" s="420" t="n">
        <v>33</v>
      </c>
      <c r="C22" s="421" t="n">
        <v>211</v>
      </c>
      <c r="D22" s="422" t="s">
        <v>55</v>
      </c>
      <c r="E22" s="73"/>
      <c r="F22" s="74"/>
      <c r="G22" s="74"/>
      <c r="H22" s="75"/>
      <c r="I22" s="76" t="n">
        <f aca="false">L22+O22+R22</f>
        <v>0</v>
      </c>
      <c r="J22" s="77" t="n">
        <f aca="false">M22+P22+S22</f>
        <v>0</v>
      </c>
      <c r="K22" s="78" t="n">
        <f aca="false">N22+Q22+T22</f>
        <v>0</v>
      </c>
      <c r="L22" s="126"/>
      <c r="M22" s="127"/>
      <c r="N22" s="81" t="n">
        <f aca="false">L22+M22</f>
        <v>0</v>
      </c>
      <c r="O22" s="119"/>
      <c r="P22" s="120"/>
      <c r="Q22" s="81" t="n">
        <f aca="false">O22+P22</f>
        <v>0</v>
      </c>
      <c r="R22" s="441"/>
      <c r="S22" s="127"/>
      <c r="T22" s="85" t="n">
        <f aca="false">R22+S22</f>
        <v>0</v>
      </c>
      <c r="U22" s="1"/>
    </row>
    <row r="23" customFormat="false" ht="26.25" hidden="false" customHeight="true" outlineLevel="0" collapsed="false">
      <c r="A23" s="1"/>
      <c r="B23" s="420" t="n">
        <v>34</v>
      </c>
      <c r="C23" s="421" t="n">
        <v>212</v>
      </c>
      <c r="D23" s="422" t="s">
        <v>56</v>
      </c>
      <c r="E23" s="73"/>
      <c r="F23" s="74"/>
      <c r="G23" s="74"/>
      <c r="H23" s="75"/>
      <c r="I23" s="76" t="n">
        <f aca="false">L23+O23+R23</f>
        <v>0</v>
      </c>
      <c r="J23" s="77" t="n">
        <f aca="false">M23+P23+S23</f>
        <v>0</v>
      </c>
      <c r="K23" s="78" t="n">
        <f aca="false">N23+Q23+T23</f>
        <v>0</v>
      </c>
      <c r="L23" s="126"/>
      <c r="M23" s="127"/>
      <c r="N23" s="81" t="n">
        <f aca="false">L23+M23</f>
        <v>0</v>
      </c>
      <c r="O23" s="119"/>
      <c r="P23" s="120"/>
      <c r="Q23" s="81" t="n">
        <f aca="false">O23+P23</f>
        <v>0</v>
      </c>
      <c r="R23" s="441"/>
      <c r="S23" s="127"/>
      <c r="T23" s="85" t="n">
        <f aca="false">R23+S23</f>
        <v>0</v>
      </c>
      <c r="U23" s="1"/>
    </row>
    <row r="24" customFormat="false" ht="26.25" hidden="false" customHeight="true" outlineLevel="0" collapsed="false">
      <c r="A24" s="1"/>
      <c r="B24" s="420" t="n">
        <v>35</v>
      </c>
      <c r="C24" s="421" t="n">
        <v>213</v>
      </c>
      <c r="D24" s="422" t="s">
        <v>57</v>
      </c>
      <c r="E24" s="73"/>
      <c r="F24" s="74"/>
      <c r="G24" s="74"/>
      <c r="H24" s="75"/>
      <c r="I24" s="76" t="n">
        <f aca="false">L24+O24+R24</f>
        <v>0</v>
      </c>
      <c r="J24" s="77" t="n">
        <f aca="false">M24+P24+S24</f>
        <v>0</v>
      </c>
      <c r="K24" s="78" t="n">
        <f aca="false">N24+Q24+T24</f>
        <v>0</v>
      </c>
      <c r="L24" s="126"/>
      <c r="M24" s="127"/>
      <c r="N24" s="81" t="n">
        <f aca="false">L24+M24</f>
        <v>0</v>
      </c>
      <c r="O24" s="119"/>
      <c r="P24" s="120"/>
      <c r="Q24" s="81" t="n">
        <f aca="false">O24+P24</f>
        <v>0</v>
      </c>
      <c r="R24" s="441"/>
      <c r="S24" s="127"/>
      <c r="T24" s="85" t="n">
        <f aca="false">R24+S24</f>
        <v>0</v>
      </c>
      <c r="U24" s="1"/>
    </row>
    <row r="25" customFormat="false" ht="26.25" hidden="false" customHeight="true" outlineLevel="0" collapsed="false">
      <c r="A25" s="1"/>
      <c r="B25" s="420" t="n">
        <v>36</v>
      </c>
      <c r="C25" s="421" t="n">
        <v>214</v>
      </c>
      <c r="D25" s="422" t="s">
        <v>58</v>
      </c>
      <c r="E25" s="73"/>
      <c r="F25" s="74"/>
      <c r="G25" s="74"/>
      <c r="H25" s="75"/>
      <c r="I25" s="76" t="n">
        <f aca="false">L25+O25+R25</f>
        <v>0</v>
      </c>
      <c r="J25" s="77" t="n">
        <f aca="false">M25+P25+S25</f>
        <v>0</v>
      </c>
      <c r="K25" s="78" t="n">
        <f aca="false">N25+Q25+T25</f>
        <v>0</v>
      </c>
      <c r="L25" s="126"/>
      <c r="M25" s="127"/>
      <c r="N25" s="81" t="n">
        <f aca="false">L25+M25</f>
        <v>0</v>
      </c>
      <c r="O25" s="119"/>
      <c r="P25" s="120"/>
      <c r="Q25" s="81" t="n">
        <f aca="false">O25+P25</f>
        <v>0</v>
      </c>
      <c r="R25" s="441"/>
      <c r="S25" s="127"/>
      <c r="T25" s="85" t="n">
        <f aca="false">R25+S25</f>
        <v>0</v>
      </c>
      <c r="U25" s="1"/>
    </row>
    <row r="26" customFormat="false" ht="26.25" hidden="false" customHeight="true" outlineLevel="0" collapsed="false">
      <c r="A26" s="1"/>
      <c r="B26" s="420" t="n">
        <v>37</v>
      </c>
      <c r="C26" s="421" t="n">
        <v>215</v>
      </c>
      <c r="D26" s="422" t="s">
        <v>59</v>
      </c>
      <c r="E26" s="130"/>
      <c r="F26" s="131"/>
      <c r="G26" s="131"/>
      <c r="H26" s="132"/>
      <c r="I26" s="133" t="n">
        <f aca="false">L26+O26+R26</f>
        <v>0</v>
      </c>
      <c r="J26" s="134" t="n">
        <f aca="false">M26+P26+S26</f>
        <v>0</v>
      </c>
      <c r="K26" s="135" t="n">
        <f aca="false">N26+Q26+T26</f>
        <v>0</v>
      </c>
      <c r="L26" s="136"/>
      <c r="M26" s="137"/>
      <c r="N26" s="138" t="n">
        <f aca="false">L26+M26</f>
        <v>0</v>
      </c>
      <c r="O26" s="139"/>
      <c r="P26" s="140"/>
      <c r="Q26" s="138" t="n">
        <f aca="false">O26+P26</f>
        <v>0</v>
      </c>
      <c r="R26" s="442"/>
      <c r="S26" s="137"/>
      <c r="T26" s="142" t="n">
        <f aca="false">R26+S26</f>
        <v>0</v>
      </c>
      <c r="U26" s="1"/>
    </row>
    <row r="27" customFormat="false" ht="26.25" hidden="false" customHeight="true" outlineLevel="0" collapsed="false">
      <c r="A27" s="1"/>
      <c r="B27" s="420" t="n">
        <v>38</v>
      </c>
      <c r="C27" s="421" t="n">
        <v>216</v>
      </c>
      <c r="D27" s="422" t="s">
        <v>60</v>
      </c>
      <c r="E27" s="73"/>
      <c r="F27" s="74"/>
      <c r="G27" s="74"/>
      <c r="H27" s="75"/>
      <c r="I27" s="76" t="n">
        <f aca="false">L27+O27+R27</f>
        <v>0</v>
      </c>
      <c r="J27" s="77" t="n">
        <f aca="false">M27+P27+S27</f>
        <v>0</v>
      </c>
      <c r="K27" s="78" t="n">
        <f aca="false">N27+Q27+T27</f>
        <v>0</v>
      </c>
      <c r="L27" s="126"/>
      <c r="M27" s="127"/>
      <c r="N27" s="81" t="n">
        <f aca="false">L27+M27</f>
        <v>0</v>
      </c>
      <c r="O27" s="119"/>
      <c r="P27" s="120"/>
      <c r="Q27" s="81" t="n">
        <f aca="false">O27+P27</f>
        <v>0</v>
      </c>
      <c r="R27" s="441"/>
      <c r="S27" s="127"/>
      <c r="T27" s="85" t="n">
        <f aca="false">R27+S27</f>
        <v>0</v>
      </c>
      <c r="U27" s="1"/>
    </row>
    <row r="28" customFormat="false" ht="26.25" hidden="false" customHeight="true" outlineLevel="0" collapsed="false">
      <c r="A28" s="1"/>
      <c r="B28" s="420" t="n">
        <v>39</v>
      </c>
      <c r="C28" s="421" t="n">
        <v>217</v>
      </c>
      <c r="D28" s="422" t="s">
        <v>61</v>
      </c>
      <c r="E28" s="73"/>
      <c r="F28" s="74"/>
      <c r="G28" s="74"/>
      <c r="H28" s="75"/>
      <c r="I28" s="76" t="n">
        <f aca="false">L28+O28+R28</f>
        <v>0</v>
      </c>
      <c r="J28" s="77" t="n">
        <f aca="false">M28+P28+S28</f>
        <v>0</v>
      </c>
      <c r="K28" s="78" t="n">
        <f aca="false">N28+Q28+T28</f>
        <v>0</v>
      </c>
      <c r="L28" s="126"/>
      <c r="M28" s="127"/>
      <c r="N28" s="81" t="n">
        <f aca="false">L28+M28</f>
        <v>0</v>
      </c>
      <c r="O28" s="119"/>
      <c r="P28" s="120"/>
      <c r="Q28" s="81" t="n">
        <f aca="false">O28+P28</f>
        <v>0</v>
      </c>
      <c r="R28" s="441"/>
      <c r="S28" s="127"/>
      <c r="T28" s="85" t="n">
        <f aca="false">R28+S28</f>
        <v>0</v>
      </c>
      <c r="U28" s="1"/>
    </row>
    <row r="29" customFormat="false" ht="26.25" hidden="false" customHeight="true" outlineLevel="0" collapsed="false">
      <c r="A29" s="1"/>
      <c r="B29" s="420" t="n">
        <v>40</v>
      </c>
      <c r="C29" s="421" t="n">
        <v>218</v>
      </c>
      <c r="D29" s="422" t="s">
        <v>62</v>
      </c>
      <c r="E29" s="73"/>
      <c r="F29" s="74"/>
      <c r="G29" s="74"/>
      <c r="H29" s="75"/>
      <c r="I29" s="76" t="n">
        <f aca="false">L29+O29+R29</f>
        <v>0</v>
      </c>
      <c r="J29" s="77" t="n">
        <f aca="false">M29+P29+S29</f>
        <v>0</v>
      </c>
      <c r="K29" s="78" t="n">
        <f aca="false">N29+Q29+T29</f>
        <v>0</v>
      </c>
      <c r="L29" s="126"/>
      <c r="M29" s="127"/>
      <c r="N29" s="81" t="n">
        <f aca="false">L29+M29</f>
        <v>0</v>
      </c>
      <c r="O29" s="119"/>
      <c r="P29" s="120"/>
      <c r="Q29" s="81" t="n">
        <f aca="false">O29+P29</f>
        <v>0</v>
      </c>
      <c r="R29" s="441"/>
      <c r="S29" s="127"/>
      <c r="T29" s="85" t="n">
        <f aca="false">R29+S29</f>
        <v>0</v>
      </c>
      <c r="U29" s="1"/>
    </row>
    <row r="30" customFormat="false" ht="26.25" hidden="false" customHeight="true" outlineLevel="0" collapsed="false">
      <c r="A30" s="1"/>
      <c r="B30" s="420" t="n">
        <v>41</v>
      </c>
      <c r="C30" s="421" t="n">
        <v>219</v>
      </c>
      <c r="D30" s="422" t="s">
        <v>63</v>
      </c>
      <c r="E30" s="73"/>
      <c r="F30" s="74"/>
      <c r="G30" s="74"/>
      <c r="H30" s="75"/>
      <c r="I30" s="76" t="n">
        <f aca="false">L30+O30+R30</f>
        <v>0</v>
      </c>
      <c r="J30" s="77" t="n">
        <f aca="false">M30+P30+S30</f>
        <v>0</v>
      </c>
      <c r="K30" s="78" t="n">
        <f aca="false">N30+Q30+T30</f>
        <v>0</v>
      </c>
      <c r="L30" s="126"/>
      <c r="M30" s="127"/>
      <c r="N30" s="81" t="n">
        <f aca="false">L30+M30</f>
        <v>0</v>
      </c>
      <c r="O30" s="119"/>
      <c r="P30" s="120"/>
      <c r="Q30" s="81" t="n">
        <f aca="false">O30+P30</f>
        <v>0</v>
      </c>
      <c r="R30" s="441"/>
      <c r="S30" s="127"/>
      <c r="T30" s="85" t="n">
        <f aca="false">R30+S30</f>
        <v>0</v>
      </c>
      <c r="U30" s="1"/>
    </row>
    <row r="31" customFormat="false" ht="26.25" hidden="false" customHeight="true" outlineLevel="0" collapsed="false">
      <c r="A31" s="1"/>
      <c r="B31" s="420" t="n">
        <v>42</v>
      </c>
      <c r="C31" s="421" t="n">
        <v>220</v>
      </c>
      <c r="D31" s="422" t="s">
        <v>64</v>
      </c>
      <c r="E31" s="73"/>
      <c r="F31" s="74"/>
      <c r="G31" s="74"/>
      <c r="H31" s="75"/>
      <c r="I31" s="76" t="n">
        <f aca="false">L31+O31+R31</f>
        <v>0</v>
      </c>
      <c r="J31" s="77" t="n">
        <f aca="false">M31+P31+S31</f>
        <v>0</v>
      </c>
      <c r="K31" s="78" t="n">
        <f aca="false">N31+Q31+T31</f>
        <v>0</v>
      </c>
      <c r="L31" s="126"/>
      <c r="M31" s="127"/>
      <c r="N31" s="81" t="n">
        <f aca="false">L31+M31</f>
        <v>0</v>
      </c>
      <c r="O31" s="119"/>
      <c r="P31" s="120"/>
      <c r="Q31" s="81" t="n">
        <f aca="false">O31+P31</f>
        <v>0</v>
      </c>
      <c r="R31" s="441"/>
      <c r="S31" s="127"/>
      <c r="T31" s="85" t="n">
        <f aca="false">R31+S31</f>
        <v>0</v>
      </c>
      <c r="U31" s="1"/>
    </row>
    <row r="32" customFormat="false" ht="26.25" hidden="false" customHeight="true" outlineLevel="0" collapsed="false">
      <c r="A32" s="1"/>
      <c r="B32" s="420" t="n">
        <v>43</v>
      </c>
      <c r="C32" s="421" t="n">
        <v>221</v>
      </c>
      <c r="D32" s="422" t="s">
        <v>65</v>
      </c>
      <c r="E32" s="73"/>
      <c r="F32" s="74"/>
      <c r="G32" s="74"/>
      <c r="H32" s="75"/>
      <c r="I32" s="76" t="n">
        <f aca="false">L32+O32+R32</f>
        <v>0</v>
      </c>
      <c r="J32" s="77" t="n">
        <f aca="false">M32+P32+S32</f>
        <v>0</v>
      </c>
      <c r="K32" s="78" t="n">
        <f aca="false">N32+Q32+T32</f>
        <v>0</v>
      </c>
      <c r="L32" s="126"/>
      <c r="M32" s="127"/>
      <c r="N32" s="81" t="n">
        <f aca="false">L32+M32</f>
        <v>0</v>
      </c>
      <c r="O32" s="119"/>
      <c r="P32" s="120"/>
      <c r="Q32" s="81" t="n">
        <f aca="false">O32+P32</f>
        <v>0</v>
      </c>
      <c r="R32" s="441"/>
      <c r="S32" s="127"/>
      <c r="T32" s="85" t="n">
        <f aca="false">R32+S32</f>
        <v>0</v>
      </c>
      <c r="U32" s="1"/>
    </row>
    <row r="33" customFormat="false" ht="26.25" hidden="false" customHeight="true" outlineLevel="0" collapsed="false">
      <c r="A33" s="1"/>
      <c r="B33" s="420" t="n">
        <v>44</v>
      </c>
      <c r="C33" s="421" t="n">
        <v>222</v>
      </c>
      <c r="D33" s="422" t="s">
        <v>66</v>
      </c>
      <c r="E33" s="73"/>
      <c r="F33" s="74"/>
      <c r="G33" s="74"/>
      <c r="H33" s="75"/>
      <c r="I33" s="76" t="n">
        <f aca="false">L33+O33+R33</f>
        <v>0</v>
      </c>
      <c r="J33" s="77" t="n">
        <f aca="false">M33+P33+S33</f>
        <v>0</v>
      </c>
      <c r="K33" s="78" t="n">
        <f aca="false">N33+Q33+T33</f>
        <v>0</v>
      </c>
      <c r="L33" s="126"/>
      <c r="M33" s="127"/>
      <c r="N33" s="81" t="n">
        <f aca="false">L33+M33</f>
        <v>0</v>
      </c>
      <c r="O33" s="119"/>
      <c r="P33" s="120"/>
      <c r="Q33" s="81" t="n">
        <f aca="false">O33+P33</f>
        <v>0</v>
      </c>
      <c r="R33" s="441"/>
      <c r="S33" s="127"/>
      <c r="T33" s="85" t="n">
        <f aca="false">R33+S33</f>
        <v>0</v>
      </c>
      <c r="U33" s="1"/>
    </row>
    <row r="34" customFormat="false" ht="26.25" hidden="false" customHeight="true" outlineLevel="0" collapsed="false">
      <c r="A34" s="1"/>
      <c r="B34" s="420" t="n">
        <v>45</v>
      </c>
      <c r="C34" s="421" t="n">
        <v>223</v>
      </c>
      <c r="D34" s="422" t="s">
        <v>67</v>
      </c>
      <c r="E34" s="143"/>
      <c r="F34" s="275"/>
      <c r="G34" s="144"/>
      <c r="H34" s="145"/>
      <c r="I34" s="76" t="n">
        <f aca="false">L34+O34+R34</f>
        <v>0</v>
      </c>
      <c r="J34" s="77" t="n">
        <f aca="false">M34+P34+S34</f>
        <v>0</v>
      </c>
      <c r="K34" s="78" t="n">
        <f aca="false">N34+Q34+T34</f>
        <v>0</v>
      </c>
      <c r="L34" s="126"/>
      <c r="M34" s="127"/>
      <c r="N34" s="81" t="n">
        <f aca="false">L34+M34</f>
        <v>0</v>
      </c>
      <c r="O34" s="119"/>
      <c r="P34" s="120"/>
      <c r="Q34" s="81" t="n">
        <f aca="false">O34+P34</f>
        <v>0</v>
      </c>
      <c r="R34" s="441"/>
      <c r="S34" s="127"/>
      <c r="T34" s="85" t="n">
        <f aca="false">R34+S34</f>
        <v>0</v>
      </c>
      <c r="U34" s="1"/>
    </row>
    <row r="35" customFormat="false" ht="26.25" hidden="false" customHeight="true" outlineLevel="0" collapsed="false">
      <c r="A35" s="1"/>
      <c r="B35" s="420" t="n">
        <v>46</v>
      </c>
      <c r="C35" s="421" t="n">
        <v>224</v>
      </c>
      <c r="D35" s="422" t="s">
        <v>68</v>
      </c>
      <c r="E35" s="143"/>
      <c r="F35" s="144"/>
      <c r="G35" s="144"/>
      <c r="H35" s="145"/>
      <c r="I35" s="76" t="n">
        <f aca="false">L35+O35+R35</f>
        <v>0</v>
      </c>
      <c r="J35" s="77" t="n">
        <f aca="false">M35+P35+S35</f>
        <v>0</v>
      </c>
      <c r="K35" s="78" t="n">
        <f aca="false">N35+Q35+T35</f>
        <v>0</v>
      </c>
      <c r="L35" s="126"/>
      <c r="M35" s="127"/>
      <c r="N35" s="81" t="n">
        <f aca="false">L35+M35</f>
        <v>0</v>
      </c>
      <c r="O35" s="119"/>
      <c r="P35" s="120"/>
      <c r="Q35" s="81" t="n">
        <f aca="false">O35+P35</f>
        <v>0</v>
      </c>
      <c r="R35" s="441"/>
      <c r="S35" s="127"/>
      <c r="T35" s="85" t="n">
        <f aca="false">R35+S35</f>
        <v>0</v>
      </c>
      <c r="U35" s="1"/>
    </row>
    <row r="36" customFormat="false" ht="26.25" hidden="false" customHeight="true" outlineLevel="0" collapsed="false">
      <c r="A36" s="1"/>
      <c r="B36" s="420" t="n">
        <v>47</v>
      </c>
      <c r="C36" s="421" t="n">
        <v>225</v>
      </c>
      <c r="D36" s="422" t="s">
        <v>69</v>
      </c>
      <c r="E36" s="143"/>
      <c r="F36" s="144"/>
      <c r="G36" s="144"/>
      <c r="H36" s="145"/>
      <c r="I36" s="76" t="n">
        <f aca="false">L36+O36+R36</f>
        <v>0</v>
      </c>
      <c r="J36" s="77" t="n">
        <f aca="false">M36+P36+S36</f>
        <v>0</v>
      </c>
      <c r="K36" s="78" t="n">
        <f aca="false">N36+Q36+T36</f>
        <v>0</v>
      </c>
      <c r="L36" s="126"/>
      <c r="M36" s="127"/>
      <c r="N36" s="81" t="n">
        <f aca="false">L36+M36</f>
        <v>0</v>
      </c>
      <c r="O36" s="119"/>
      <c r="P36" s="120"/>
      <c r="Q36" s="81" t="n">
        <f aca="false">O36+P36</f>
        <v>0</v>
      </c>
      <c r="R36" s="441"/>
      <c r="S36" s="127"/>
      <c r="T36" s="85" t="n">
        <f aca="false">R36+S36</f>
        <v>0</v>
      </c>
      <c r="U36" s="1"/>
    </row>
    <row r="37" customFormat="false" ht="26.25" hidden="false" customHeight="true" outlineLevel="0" collapsed="false">
      <c r="A37" s="1"/>
      <c r="B37" s="443" t="n">
        <v>48</v>
      </c>
      <c r="C37" s="444" t="n">
        <v>226</v>
      </c>
      <c r="D37" s="445" t="s">
        <v>70</v>
      </c>
      <c r="E37" s="149"/>
      <c r="F37" s="150"/>
      <c r="G37" s="150"/>
      <c r="H37" s="151"/>
      <c r="I37" s="152" t="n">
        <f aca="false">L37+O37+R37</f>
        <v>0</v>
      </c>
      <c r="J37" s="153" t="n">
        <f aca="false">M37+P37+S37</f>
        <v>0</v>
      </c>
      <c r="K37" s="154" t="n">
        <f aca="false">N37+Q37+T37</f>
        <v>0</v>
      </c>
      <c r="L37" s="155"/>
      <c r="M37" s="156"/>
      <c r="N37" s="90" t="n">
        <f aca="false">L37+M37</f>
        <v>0</v>
      </c>
      <c r="O37" s="157"/>
      <c r="P37" s="158"/>
      <c r="Q37" s="90" t="n">
        <f aca="false">O37+P37</f>
        <v>0</v>
      </c>
      <c r="R37" s="446"/>
      <c r="S37" s="156"/>
      <c r="T37" s="160" t="n">
        <f aca="false">R37+S37</f>
        <v>0</v>
      </c>
      <c r="U37" s="1"/>
    </row>
    <row r="38" customFormat="false" ht="26.25" hidden="false" customHeight="true" outlineLevel="0" collapsed="false">
      <c r="A38" s="1"/>
      <c r="B38" s="426" t="n">
        <v>49</v>
      </c>
      <c r="C38" s="427" t="n">
        <v>227</v>
      </c>
      <c r="D38" s="428" t="s">
        <v>206</v>
      </c>
      <c r="E38" s="94"/>
      <c r="F38" s="95"/>
      <c r="G38" s="95"/>
      <c r="H38" s="96"/>
      <c r="I38" s="97" t="n">
        <f aca="false">L38+O38+R38</f>
        <v>0</v>
      </c>
      <c r="J38" s="98" t="n">
        <f aca="false">M38+P38+S38</f>
        <v>0</v>
      </c>
      <c r="K38" s="99" t="n">
        <f aca="false">N38+Q38+T38</f>
        <v>0</v>
      </c>
      <c r="L38" s="293"/>
      <c r="M38" s="294"/>
      <c r="N38" s="102" t="n">
        <f aca="false">L38+M38</f>
        <v>0</v>
      </c>
      <c r="O38" s="170"/>
      <c r="P38" s="171"/>
      <c r="Q38" s="102" t="n">
        <f aca="false">O38+P38</f>
        <v>0</v>
      </c>
      <c r="R38" s="447"/>
      <c r="S38" s="294"/>
      <c r="T38" s="106" t="n">
        <f aca="false">R38+S38</f>
        <v>0</v>
      </c>
      <c r="U38" s="1"/>
    </row>
    <row r="39" customFormat="false" ht="33.75" hidden="false" customHeight="true" outlineLevel="0" collapsed="false">
      <c r="A39" s="1"/>
      <c r="B39" s="1"/>
      <c r="C39" s="1"/>
      <c r="D39" s="430" t="s">
        <v>204</v>
      </c>
      <c r="E39" s="448"/>
      <c r="F39" s="355" t="s">
        <v>185</v>
      </c>
      <c r="G39" s="355"/>
      <c r="H39" s="355"/>
      <c r="I39" s="354"/>
      <c r="J39" s="355" t="s">
        <v>186</v>
      </c>
      <c r="K39" s="355"/>
      <c r="L39" s="355"/>
      <c r="M39" s="355"/>
      <c r="N39" s="355"/>
      <c r="O39" s="355"/>
      <c r="P39" s="355"/>
      <c r="Q39" s="1"/>
      <c r="R39" s="1"/>
      <c r="S39" s="1"/>
      <c r="T39" s="1"/>
      <c r="U39" s="1"/>
    </row>
    <row r="40" customFormat="false" ht="18" hidden="false" customHeight="true" outlineLevel="0" collapsed="false">
      <c r="A40" s="1"/>
      <c r="B40" s="1"/>
      <c r="C40" s="1"/>
      <c r="D40" s="1"/>
      <c r="E40" s="430" t="s">
        <v>187</v>
      </c>
      <c r="F40" s="1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1"/>
      <c r="R40" s="1"/>
      <c r="S40" s="1"/>
      <c r="T40" s="1"/>
      <c r="U40" s="1"/>
    </row>
    <row r="41" customFormat="false" ht="18" hidden="false" customHeight="true" outlineLevel="0" collapsed="false">
      <c r="A41" s="1"/>
      <c r="B41" s="1"/>
      <c r="C41" s="1"/>
      <c r="D41" s="1"/>
      <c r="E41" s="430" t="s">
        <v>188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8" hidden="false" customHeight="true" outlineLevel="0" collapsed="false">
      <c r="E42" s="430" t="s">
        <v>189</v>
      </c>
      <c r="F42" s="1"/>
    </row>
    <row r="43" customFormat="false" ht="18" hidden="false" customHeight="true" outlineLevel="0" collapsed="false">
      <c r="E43" s="430" t="s">
        <v>190</v>
      </c>
      <c r="F43" s="1"/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786805555555556" right="0.786805555555556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21" activeCellId="0" sqref="D2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27.62"/>
    <col collapsed="false" customWidth="true" hidden="false" outlineLevel="0" max="8" min="5" style="1" width="5.62"/>
    <col collapsed="false" customWidth="true" hidden="false" outlineLevel="0" max="9" min="9" style="1" width="6.99"/>
    <col collapsed="false" customWidth="true" hidden="false" outlineLevel="0" max="10" min="10" style="1" width="7.24"/>
    <col collapsed="false" customWidth="true" hidden="false" outlineLevel="0" max="20" min="11" style="1" width="6.99"/>
    <col collapsed="false" customWidth="true" hidden="false" outlineLevel="0" max="21" min="21" style="1" width="2.74"/>
    <col collapsed="false" customWidth="false" hidden="false" outlineLevel="0" max="257" min="22" style="1" width="10.62"/>
  </cols>
  <sheetData>
    <row r="1" customFormat="false" ht="41.25" hidden="false" customHeight="true" outlineLevel="0" collapsed="false"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433" t="s">
        <v>207</v>
      </c>
      <c r="C3" s="433"/>
      <c r="D3" s="433"/>
      <c r="E3" s="388" t="s">
        <v>3</v>
      </c>
      <c r="F3" s="388"/>
      <c r="G3" s="388"/>
      <c r="H3" s="388"/>
      <c r="I3" s="389" t="s">
        <v>4</v>
      </c>
      <c r="J3" s="389"/>
      <c r="K3" s="389"/>
      <c r="L3" s="390" t="s">
        <v>5</v>
      </c>
      <c r="M3" s="390"/>
      <c r="N3" s="390"/>
      <c r="O3" s="391" t="s">
        <v>6</v>
      </c>
      <c r="P3" s="391"/>
      <c r="Q3" s="391"/>
      <c r="R3" s="392" t="s">
        <v>7</v>
      </c>
      <c r="S3" s="392"/>
      <c r="T3" s="392"/>
    </row>
    <row r="4" customFormat="false" ht="18.75" hidden="false" customHeight="true" outlineLevel="0" collapsed="false">
      <c r="B4" s="433"/>
      <c r="C4" s="433"/>
      <c r="D4" s="433"/>
      <c r="E4" s="393" t="s">
        <v>8</v>
      </c>
      <c r="F4" s="393"/>
      <c r="G4" s="393"/>
      <c r="H4" s="393"/>
      <c r="I4" s="389"/>
      <c r="J4" s="389"/>
      <c r="K4" s="389"/>
      <c r="L4" s="390"/>
      <c r="M4" s="390"/>
      <c r="N4" s="390"/>
      <c r="O4" s="391"/>
      <c r="P4" s="391"/>
      <c r="Q4" s="391"/>
      <c r="R4" s="392"/>
      <c r="S4" s="392"/>
      <c r="T4" s="392"/>
    </row>
    <row r="5" customFormat="false" ht="18.75" hidden="false" customHeight="true" outlineLevel="0" collapsed="false">
      <c r="B5" s="433"/>
      <c r="C5" s="433"/>
      <c r="D5" s="433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</row>
    <row r="6" customFormat="false" ht="25.5" hidden="false" customHeight="true" outlineLevel="0" collapsed="false">
      <c r="B6" s="433"/>
      <c r="C6" s="433"/>
      <c r="D6" s="433"/>
      <c r="E6" s="397" t="n">
        <f aca="false">COUNTIF(E12:E28,"○")</f>
        <v>0</v>
      </c>
      <c r="F6" s="398" t="n">
        <f aca="false">COUNTIF(F12:F28,"○")</f>
        <v>0</v>
      </c>
      <c r="G6" s="398" t="n">
        <f aca="false">COUNTIF(G12:G28,"○")</f>
        <v>0</v>
      </c>
      <c r="H6" s="399" t="n">
        <f aca="false">COUNTIF(H12:H28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28)</f>
        <v>0</v>
      </c>
      <c r="M6" s="401" t="n">
        <f aca="false">SUM(M12:M28)</f>
        <v>0</v>
      </c>
      <c r="N6" s="404" t="n">
        <f aca="false">SUM(N12:N28)</f>
        <v>0</v>
      </c>
      <c r="O6" s="402" t="n">
        <f aca="false">SUM(O12:O28)</f>
        <v>0</v>
      </c>
      <c r="P6" s="401" t="n">
        <f aca="false">SUM(P12:P28)</f>
        <v>0</v>
      </c>
      <c r="Q6" s="404" t="n">
        <f aca="false">SUM(Q12:Q28)</f>
        <v>0</v>
      </c>
      <c r="R6" s="402" t="n">
        <f aca="false">SUM(R12:R28)</f>
        <v>0</v>
      </c>
      <c r="S6" s="401" t="n">
        <f aca="false">SUM(S12:S28)</f>
        <v>0</v>
      </c>
      <c r="T6" s="405" t="n">
        <f aca="false">SUM(T12:T28)</f>
        <v>0</v>
      </c>
    </row>
    <row r="7" customFormat="false" ht="25.5" hidden="false" customHeight="true" outlineLevel="0" collapsed="false">
      <c r="E7" s="406" t="s">
        <v>19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0.5" hidden="false" customHeight="true" outlineLevel="0" collapsed="false">
      <c r="E8" s="34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7.25" hidden="false" customHeight="true" outlineLevel="0" collapsed="false">
      <c r="B9" s="34" t="s">
        <v>20</v>
      </c>
      <c r="C9" s="34"/>
      <c r="D9" s="34"/>
      <c r="E9" s="408" t="s">
        <v>21</v>
      </c>
      <c r="F9" s="408"/>
      <c r="G9" s="408"/>
      <c r="H9" s="408"/>
      <c r="I9" s="409" t="s">
        <v>4</v>
      </c>
      <c r="J9" s="409"/>
      <c r="K9" s="409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  <c r="W9" s="407" t="n">
        <f aca="false">SUM(I6:J6)</f>
        <v>0</v>
      </c>
    </row>
    <row r="10" customFormat="false" ht="17.25" hidden="false" customHeight="true" outlineLevel="0" collapsed="false">
      <c r="B10" s="34"/>
      <c r="C10" s="34"/>
      <c r="D10" s="34"/>
      <c r="E10" s="410" t="s">
        <v>22</v>
      </c>
      <c r="F10" s="410"/>
      <c r="G10" s="410"/>
      <c r="H10" s="410"/>
      <c r="I10" s="409"/>
      <c r="J10" s="409"/>
      <c r="K10" s="409"/>
      <c r="L10" s="37"/>
      <c r="M10" s="37"/>
      <c r="N10" s="37"/>
      <c r="O10" s="38"/>
      <c r="P10" s="38"/>
      <c r="Q10" s="38"/>
      <c r="R10" s="39"/>
      <c r="S10" s="39"/>
      <c r="T10" s="39"/>
    </row>
    <row r="11" customFormat="false" ht="17.25" hidden="false" customHeight="true" outlineLevel="0" collapsed="false"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14" t="s">
        <v>13</v>
      </c>
      <c r="J11" s="52" t="s">
        <v>14</v>
      </c>
      <c r="K11" s="51" t="s">
        <v>15</v>
      </c>
      <c r="L11" s="48" t="s">
        <v>16</v>
      </c>
      <c r="M11" s="49" t="s">
        <v>17</v>
      </c>
      <c r="N11" s="415" t="s">
        <v>18</v>
      </c>
      <c r="O11" s="51" t="s">
        <v>16</v>
      </c>
      <c r="P11" s="52" t="s">
        <v>17</v>
      </c>
      <c r="Q11" s="415" t="s">
        <v>18</v>
      </c>
      <c r="R11" s="53" t="s">
        <v>16</v>
      </c>
      <c r="S11" s="49" t="s">
        <v>17</v>
      </c>
      <c r="T11" s="416" t="s">
        <v>18</v>
      </c>
    </row>
    <row r="12" customFormat="false" ht="24" hidden="false" customHeight="true" outlineLevel="0" collapsed="false">
      <c r="B12" s="420" t="n">
        <v>50</v>
      </c>
      <c r="C12" s="421" t="n">
        <v>301</v>
      </c>
      <c r="D12" s="422" t="s">
        <v>72</v>
      </c>
      <c r="E12" s="73"/>
      <c r="F12" s="74"/>
      <c r="G12" s="74"/>
      <c r="H12" s="75"/>
      <c r="I12" s="76" t="n">
        <f aca="false">L12+O12+R12</f>
        <v>0</v>
      </c>
      <c r="J12" s="77" t="n">
        <f aca="false">M12+P12+S12</f>
        <v>0</v>
      </c>
      <c r="K12" s="78" t="n">
        <f aca="false">N12+Q12+T12</f>
        <v>0</v>
      </c>
      <c r="L12" s="86"/>
      <c r="M12" s="182"/>
      <c r="N12" s="81" t="n">
        <f aca="false">L12+M12</f>
        <v>0</v>
      </c>
      <c r="O12" s="178"/>
      <c r="P12" s="87"/>
      <c r="Q12" s="81" t="n">
        <f aca="false">O12+P12</f>
        <v>0</v>
      </c>
      <c r="R12" s="449"/>
      <c r="S12" s="182"/>
      <c r="T12" s="85" t="n">
        <f aca="false">R12+S12</f>
        <v>0</v>
      </c>
    </row>
    <row r="13" customFormat="false" ht="24" hidden="false" customHeight="true" outlineLevel="0" collapsed="false">
      <c r="B13" s="420" t="n">
        <v>51</v>
      </c>
      <c r="C13" s="421" t="n">
        <v>302</v>
      </c>
      <c r="D13" s="422" t="s">
        <v>73</v>
      </c>
      <c r="E13" s="73"/>
      <c r="F13" s="74"/>
      <c r="G13" s="74"/>
      <c r="H13" s="75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86"/>
      <c r="M13" s="182"/>
      <c r="N13" s="81" t="n">
        <f aca="false">L13+M13</f>
        <v>0</v>
      </c>
      <c r="O13" s="178"/>
      <c r="P13" s="87"/>
      <c r="Q13" s="81" t="n">
        <f aca="false">O13+P13</f>
        <v>0</v>
      </c>
      <c r="R13" s="88"/>
      <c r="S13" s="182"/>
      <c r="T13" s="85" t="n">
        <f aca="false">R13+S13</f>
        <v>0</v>
      </c>
    </row>
    <row r="14" customFormat="false" ht="24" hidden="false" customHeight="true" outlineLevel="0" collapsed="false">
      <c r="B14" s="420" t="n">
        <v>52</v>
      </c>
      <c r="C14" s="421" t="n">
        <v>303</v>
      </c>
      <c r="D14" s="422" t="s">
        <v>74</v>
      </c>
      <c r="E14" s="73"/>
      <c r="F14" s="74"/>
      <c r="G14" s="74"/>
      <c r="H14" s="75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86"/>
      <c r="M14" s="182"/>
      <c r="N14" s="81" t="n">
        <f aca="false">L14+M14</f>
        <v>0</v>
      </c>
      <c r="O14" s="178"/>
      <c r="P14" s="87"/>
      <c r="Q14" s="81" t="n">
        <f aca="false">O14+P14</f>
        <v>0</v>
      </c>
      <c r="R14" s="88"/>
      <c r="S14" s="182"/>
      <c r="T14" s="85" t="n">
        <f aca="false">R14+S14</f>
        <v>0</v>
      </c>
    </row>
    <row r="15" customFormat="false" ht="24" hidden="false" customHeight="true" outlineLevel="0" collapsed="false">
      <c r="B15" s="420" t="n">
        <v>53</v>
      </c>
      <c r="C15" s="421" t="n">
        <v>304</v>
      </c>
      <c r="D15" s="422" t="s">
        <v>75</v>
      </c>
      <c r="E15" s="73"/>
      <c r="F15" s="74"/>
      <c r="G15" s="74"/>
      <c r="H15" s="75"/>
      <c r="I15" s="76" t="n">
        <f aca="false">L15+O15+R15</f>
        <v>0</v>
      </c>
      <c r="J15" s="77" t="n">
        <f aca="false">M15+P15+S15</f>
        <v>0</v>
      </c>
      <c r="K15" s="78" t="n">
        <f aca="false">N15+Q15+T15</f>
        <v>0</v>
      </c>
      <c r="L15" s="86"/>
      <c r="M15" s="182"/>
      <c r="N15" s="81" t="n">
        <f aca="false">L15+M15</f>
        <v>0</v>
      </c>
      <c r="O15" s="178"/>
      <c r="P15" s="87"/>
      <c r="Q15" s="81" t="n">
        <f aca="false">O15+P15</f>
        <v>0</v>
      </c>
      <c r="R15" s="88"/>
      <c r="S15" s="182"/>
      <c r="T15" s="85" t="n">
        <f aca="false">R15+S15</f>
        <v>0</v>
      </c>
    </row>
    <row r="16" customFormat="false" ht="24" hidden="false" customHeight="true" outlineLevel="0" collapsed="false">
      <c r="B16" s="420" t="n">
        <v>54</v>
      </c>
      <c r="C16" s="421" t="n">
        <v>305</v>
      </c>
      <c r="D16" s="422" t="s">
        <v>76</v>
      </c>
      <c r="E16" s="73"/>
      <c r="F16" s="74"/>
      <c r="G16" s="74"/>
      <c r="H16" s="75"/>
      <c r="I16" s="76" t="n">
        <f aca="false">L16+O16+R16</f>
        <v>0</v>
      </c>
      <c r="J16" s="77" t="n">
        <f aca="false">M16+P16+S16</f>
        <v>0</v>
      </c>
      <c r="K16" s="78" t="n">
        <f aca="false">N16+Q16+T16</f>
        <v>0</v>
      </c>
      <c r="L16" s="86"/>
      <c r="M16" s="182"/>
      <c r="N16" s="81" t="n">
        <f aca="false">L16+M16</f>
        <v>0</v>
      </c>
      <c r="O16" s="178"/>
      <c r="P16" s="87"/>
      <c r="Q16" s="81" t="n">
        <f aca="false">O16+P16</f>
        <v>0</v>
      </c>
      <c r="R16" s="88"/>
      <c r="S16" s="182"/>
      <c r="T16" s="85" t="n">
        <f aca="false">R16+S16</f>
        <v>0</v>
      </c>
    </row>
    <row r="17" customFormat="false" ht="24" hidden="false" customHeight="true" outlineLevel="0" collapsed="false">
      <c r="B17" s="420" t="n">
        <v>55</v>
      </c>
      <c r="C17" s="421" t="n">
        <v>306</v>
      </c>
      <c r="D17" s="422" t="s">
        <v>77</v>
      </c>
      <c r="E17" s="73"/>
      <c r="F17" s="74"/>
      <c r="G17" s="74"/>
      <c r="H17" s="75"/>
      <c r="I17" s="76" t="n">
        <f aca="false">L17+O17+R17</f>
        <v>0</v>
      </c>
      <c r="J17" s="77" t="n">
        <f aca="false">M17+P17+S17</f>
        <v>0</v>
      </c>
      <c r="K17" s="78" t="n">
        <f aca="false">N17+Q17+T17</f>
        <v>0</v>
      </c>
      <c r="L17" s="86"/>
      <c r="M17" s="182"/>
      <c r="N17" s="81" t="n">
        <f aca="false">L17+M17</f>
        <v>0</v>
      </c>
      <c r="O17" s="178"/>
      <c r="P17" s="87"/>
      <c r="Q17" s="81" t="n">
        <f aca="false">O17+P17</f>
        <v>0</v>
      </c>
      <c r="R17" s="88"/>
      <c r="S17" s="182"/>
      <c r="T17" s="85" t="n">
        <f aca="false">R17+S17</f>
        <v>0</v>
      </c>
    </row>
    <row r="18" customFormat="false" ht="24" hidden="false" customHeight="true" outlineLevel="0" collapsed="false">
      <c r="B18" s="420" t="n">
        <v>56</v>
      </c>
      <c r="C18" s="421" t="n">
        <v>307</v>
      </c>
      <c r="D18" s="422" t="s">
        <v>78</v>
      </c>
      <c r="E18" s="73"/>
      <c r="F18" s="74"/>
      <c r="G18" s="74"/>
      <c r="H18" s="75"/>
      <c r="I18" s="76" t="n">
        <f aca="false">L18+O18+R18</f>
        <v>0</v>
      </c>
      <c r="J18" s="77" t="n">
        <f aca="false">M18+P18+S18</f>
        <v>0</v>
      </c>
      <c r="K18" s="78" t="n">
        <f aca="false">N18+Q18+T18</f>
        <v>0</v>
      </c>
      <c r="L18" s="86"/>
      <c r="M18" s="182"/>
      <c r="N18" s="81" t="n">
        <f aca="false">L18+M18</f>
        <v>0</v>
      </c>
      <c r="O18" s="178"/>
      <c r="P18" s="87"/>
      <c r="Q18" s="81" t="n">
        <f aca="false">O18+P18</f>
        <v>0</v>
      </c>
      <c r="R18" s="88"/>
      <c r="S18" s="182"/>
      <c r="T18" s="85" t="n">
        <f aca="false">R18+S18</f>
        <v>0</v>
      </c>
    </row>
    <row r="19" customFormat="false" ht="24" hidden="false" customHeight="true" outlineLevel="0" collapsed="false">
      <c r="B19" s="420" t="n">
        <v>57</v>
      </c>
      <c r="C19" s="421" t="n">
        <v>308</v>
      </c>
      <c r="D19" s="422" t="s">
        <v>79</v>
      </c>
      <c r="E19" s="73"/>
      <c r="F19" s="74"/>
      <c r="G19" s="74"/>
      <c r="H19" s="75"/>
      <c r="I19" s="76" t="n">
        <f aca="false">L19+O19+R19</f>
        <v>0</v>
      </c>
      <c r="J19" s="77" t="n">
        <f aca="false">M19+P19+S19</f>
        <v>0</v>
      </c>
      <c r="K19" s="78" t="n">
        <f aca="false">N19+Q19+T19</f>
        <v>0</v>
      </c>
      <c r="L19" s="86"/>
      <c r="M19" s="182"/>
      <c r="N19" s="81" t="n">
        <f aca="false">L19+M19</f>
        <v>0</v>
      </c>
      <c r="O19" s="178"/>
      <c r="P19" s="87"/>
      <c r="Q19" s="81" t="n">
        <f aca="false">O19+P19</f>
        <v>0</v>
      </c>
      <c r="R19" s="88"/>
      <c r="S19" s="182"/>
      <c r="T19" s="85" t="n">
        <f aca="false">R19+S19</f>
        <v>0</v>
      </c>
    </row>
    <row r="20" customFormat="false" ht="24" hidden="false" customHeight="true" outlineLevel="0" collapsed="false">
      <c r="B20" s="420" t="n">
        <v>58</v>
      </c>
      <c r="C20" s="421" t="n">
        <v>309</v>
      </c>
      <c r="D20" s="422" t="s">
        <v>80</v>
      </c>
      <c r="E20" s="73"/>
      <c r="F20" s="74"/>
      <c r="G20" s="74"/>
      <c r="H20" s="75"/>
      <c r="I20" s="76" t="n">
        <f aca="false">L20+O20+R20</f>
        <v>0</v>
      </c>
      <c r="J20" s="77" t="n">
        <f aca="false">M20+P20+S20</f>
        <v>0</v>
      </c>
      <c r="K20" s="78" t="n">
        <f aca="false">N20+Q20+T20</f>
        <v>0</v>
      </c>
      <c r="L20" s="86"/>
      <c r="M20" s="182"/>
      <c r="N20" s="81" t="n">
        <f aca="false">L20+M20</f>
        <v>0</v>
      </c>
      <c r="O20" s="178"/>
      <c r="P20" s="87"/>
      <c r="Q20" s="81" t="n">
        <f aca="false">O20+P20</f>
        <v>0</v>
      </c>
      <c r="R20" s="88"/>
      <c r="S20" s="182"/>
      <c r="T20" s="85" t="n">
        <f aca="false">R20+S20</f>
        <v>0</v>
      </c>
    </row>
    <row r="21" customFormat="false" ht="24" hidden="false" customHeight="true" outlineLevel="0" collapsed="false">
      <c r="B21" s="420" t="n">
        <v>59</v>
      </c>
      <c r="C21" s="421" t="n">
        <v>310</v>
      </c>
      <c r="D21" s="422" t="s">
        <v>81</v>
      </c>
      <c r="E21" s="73"/>
      <c r="F21" s="74"/>
      <c r="G21" s="74"/>
      <c r="H21" s="75"/>
      <c r="I21" s="76" t="n">
        <f aca="false">L21+O21+R21</f>
        <v>0</v>
      </c>
      <c r="J21" s="77" t="n">
        <f aca="false">M21+P21+S21</f>
        <v>0</v>
      </c>
      <c r="K21" s="78" t="n">
        <f aca="false">N21+Q21+T21</f>
        <v>0</v>
      </c>
      <c r="L21" s="86"/>
      <c r="M21" s="182"/>
      <c r="N21" s="81" t="n">
        <f aca="false">L21+M21</f>
        <v>0</v>
      </c>
      <c r="O21" s="178"/>
      <c r="P21" s="87"/>
      <c r="Q21" s="81" t="n">
        <f aca="false">O21+P21</f>
        <v>0</v>
      </c>
      <c r="R21" s="88"/>
      <c r="S21" s="182"/>
      <c r="T21" s="85" t="n">
        <f aca="false">R21+S21</f>
        <v>0</v>
      </c>
    </row>
    <row r="22" customFormat="false" ht="24" hidden="false" customHeight="true" outlineLevel="0" collapsed="false">
      <c r="B22" s="420" t="n">
        <v>60</v>
      </c>
      <c r="C22" s="421" t="n">
        <v>311</v>
      </c>
      <c r="D22" s="422" t="s">
        <v>82</v>
      </c>
      <c r="E22" s="73"/>
      <c r="F22" s="74"/>
      <c r="G22" s="74"/>
      <c r="H22" s="75"/>
      <c r="I22" s="76" t="n">
        <f aca="false">L22+O22+R22</f>
        <v>0</v>
      </c>
      <c r="J22" s="77" t="n">
        <f aca="false">M22+P22+S22</f>
        <v>0</v>
      </c>
      <c r="K22" s="78" t="n">
        <f aca="false">N22+Q22+T22</f>
        <v>0</v>
      </c>
      <c r="L22" s="86"/>
      <c r="M22" s="182"/>
      <c r="N22" s="81" t="n">
        <f aca="false">L22+M22</f>
        <v>0</v>
      </c>
      <c r="O22" s="178"/>
      <c r="P22" s="87"/>
      <c r="Q22" s="81" t="n">
        <f aca="false">O22+P22</f>
        <v>0</v>
      </c>
      <c r="R22" s="88"/>
      <c r="S22" s="182"/>
      <c r="T22" s="85" t="n">
        <f aca="false">R22+S22</f>
        <v>0</v>
      </c>
    </row>
    <row r="23" customFormat="false" ht="24" hidden="false" customHeight="true" outlineLevel="0" collapsed="false">
      <c r="B23" s="420" t="n">
        <v>61</v>
      </c>
      <c r="C23" s="421" t="n">
        <v>312</v>
      </c>
      <c r="D23" s="422" t="s">
        <v>83</v>
      </c>
      <c r="E23" s="73"/>
      <c r="F23" s="74"/>
      <c r="G23" s="74"/>
      <c r="H23" s="75"/>
      <c r="I23" s="76" t="n">
        <f aca="false">L23+O23+R23</f>
        <v>0</v>
      </c>
      <c r="J23" s="77" t="n">
        <f aca="false">M23+P23+S23</f>
        <v>0</v>
      </c>
      <c r="K23" s="78" t="n">
        <f aca="false">N23+Q23+T23</f>
        <v>0</v>
      </c>
      <c r="L23" s="86"/>
      <c r="M23" s="182"/>
      <c r="N23" s="81" t="n">
        <f aca="false">L23+M23</f>
        <v>0</v>
      </c>
      <c r="O23" s="178"/>
      <c r="P23" s="87"/>
      <c r="Q23" s="81" t="n">
        <f aca="false">O23+P23</f>
        <v>0</v>
      </c>
      <c r="R23" s="88"/>
      <c r="S23" s="182"/>
      <c r="T23" s="85" t="n">
        <f aca="false">R23+S23</f>
        <v>0</v>
      </c>
    </row>
    <row r="24" customFormat="false" ht="24" hidden="false" customHeight="true" outlineLevel="0" collapsed="false">
      <c r="B24" s="420" t="n">
        <v>62</v>
      </c>
      <c r="C24" s="421" t="n">
        <v>313</v>
      </c>
      <c r="D24" s="422" t="s">
        <v>84</v>
      </c>
      <c r="E24" s="73"/>
      <c r="F24" s="74"/>
      <c r="G24" s="74"/>
      <c r="H24" s="75"/>
      <c r="I24" s="76" t="n">
        <f aca="false">L24+O24+R24</f>
        <v>0</v>
      </c>
      <c r="J24" s="77" t="n">
        <f aca="false">M24+P24+S24</f>
        <v>0</v>
      </c>
      <c r="K24" s="78" t="n">
        <f aca="false">N24+Q24+T24</f>
        <v>0</v>
      </c>
      <c r="L24" s="86"/>
      <c r="M24" s="182"/>
      <c r="N24" s="81" t="n">
        <f aca="false">L24+M24</f>
        <v>0</v>
      </c>
      <c r="O24" s="178"/>
      <c r="P24" s="87"/>
      <c r="Q24" s="81" t="n">
        <f aca="false">O24+P24</f>
        <v>0</v>
      </c>
      <c r="R24" s="88"/>
      <c r="S24" s="182"/>
      <c r="T24" s="85" t="n">
        <f aca="false">R24+S24</f>
        <v>0</v>
      </c>
    </row>
    <row r="25" customFormat="false" ht="24" hidden="false" customHeight="true" outlineLevel="0" collapsed="false">
      <c r="B25" s="420" t="n">
        <v>63</v>
      </c>
      <c r="C25" s="421" t="n">
        <v>314</v>
      </c>
      <c r="D25" s="422" t="s">
        <v>85</v>
      </c>
      <c r="E25" s="73"/>
      <c r="F25" s="74"/>
      <c r="G25" s="74"/>
      <c r="H25" s="75"/>
      <c r="I25" s="76" t="n">
        <f aca="false">L25+O25+R25</f>
        <v>0</v>
      </c>
      <c r="J25" s="77" t="n">
        <f aca="false">M25+P25+S25</f>
        <v>0</v>
      </c>
      <c r="K25" s="78" t="n">
        <f aca="false">N25+Q25+T25</f>
        <v>0</v>
      </c>
      <c r="L25" s="86"/>
      <c r="M25" s="182"/>
      <c r="N25" s="81" t="n">
        <f aca="false">L25+M25</f>
        <v>0</v>
      </c>
      <c r="O25" s="178"/>
      <c r="P25" s="87"/>
      <c r="Q25" s="81" t="n">
        <f aca="false">O25+P25</f>
        <v>0</v>
      </c>
      <c r="R25" s="88"/>
      <c r="S25" s="182"/>
      <c r="T25" s="85" t="n">
        <f aca="false">R25+S25</f>
        <v>0</v>
      </c>
    </row>
    <row r="26" customFormat="false" ht="24" hidden="false" customHeight="true" outlineLevel="0" collapsed="false">
      <c r="B26" s="420" t="n">
        <v>64</v>
      </c>
      <c r="C26" s="421" t="n">
        <v>315</v>
      </c>
      <c r="D26" s="422" t="s">
        <v>86</v>
      </c>
      <c r="E26" s="73"/>
      <c r="F26" s="74"/>
      <c r="G26" s="74"/>
      <c r="H26" s="75"/>
      <c r="I26" s="76" t="n">
        <f aca="false">L26+O26+R26</f>
        <v>0</v>
      </c>
      <c r="J26" s="77" t="n">
        <f aca="false">M26+P26+S26</f>
        <v>0</v>
      </c>
      <c r="K26" s="78" t="n">
        <f aca="false">N26+Q26+T26</f>
        <v>0</v>
      </c>
      <c r="L26" s="86"/>
      <c r="M26" s="182"/>
      <c r="N26" s="81" t="n">
        <f aca="false">L26+M26</f>
        <v>0</v>
      </c>
      <c r="O26" s="178"/>
      <c r="P26" s="87"/>
      <c r="Q26" s="81" t="n">
        <f aca="false">O26+P26</f>
        <v>0</v>
      </c>
      <c r="R26" s="88"/>
      <c r="S26" s="182"/>
      <c r="T26" s="85" t="n">
        <f aca="false">R26+S26</f>
        <v>0</v>
      </c>
    </row>
    <row r="27" customFormat="false" ht="24" hidden="false" customHeight="true" outlineLevel="0" collapsed="false">
      <c r="B27" s="420" t="n">
        <v>65</v>
      </c>
      <c r="C27" s="421" t="n">
        <v>316</v>
      </c>
      <c r="D27" s="422" t="s">
        <v>87</v>
      </c>
      <c r="E27" s="73"/>
      <c r="F27" s="74"/>
      <c r="G27" s="74"/>
      <c r="H27" s="75"/>
      <c r="I27" s="76" t="n">
        <f aca="false">L27+O27+R27</f>
        <v>0</v>
      </c>
      <c r="J27" s="77" t="n">
        <f aca="false">M27+P27+S27</f>
        <v>0</v>
      </c>
      <c r="K27" s="78" t="n">
        <f aca="false">N27+Q27+T27</f>
        <v>0</v>
      </c>
      <c r="L27" s="86"/>
      <c r="M27" s="182"/>
      <c r="N27" s="81" t="n">
        <f aca="false">L27+M27</f>
        <v>0</v>
      </c>
      <c r="O27" s="178"/>
      <c r="P27" s="87"/>
      <c r="Q27" s="81" t="n">
        <f aca="false">O27+P27</f>
        <v>0</v>
      </c>
      <c r="R27" s="88"/>
      <c r="S27" s="182"/>
      <c r="T27" s="85" t="n">
        <f aca="false">R27+S27</f>
        <v>0</v>
      </c>
    </row>
    <row r="28" customFormat="false" ht="24" hidden="false" customHeight="true" outlineLevel="0" collapsed="false">
      <c r="B28" s="426" t="n">
        <v>66</v>
      </c>
      <c r="C28" s="427" t="n">
        <v>317</v>
      </c>
      <c r="D28" s="428" t="s">
        <v>88</v>
      </c>
      <c r="E28" s="94"/>
      <c r="F28" s="95"/>
      <c r="G28" s="95"/>
      <c r="H28" s="96"/>
      <c r="I28" s="97" t="n">
        <f aca="false">L28+O28+R28</f>
        <v>0</v>
      </c>
      <c r="J28" s="98" t="n">
        <f aca="false">M28+P28+S28</f>
        <v>0</v>
      </c>
      <c r="K28" s="99" t="n">
        <f aca="false">N28+Q28+T28</f>
        <v>0</v>
      </c>
      <c r="L28" s="185"/>
      <c r="M28" s="186"/>
      <c r="N28" s="102" t="n">
        <f aca="false">L28+M28</f>
        <v>0</v>
      </c>
      <c r="O28" s="187"/>
      <c r="P28" s="188"/>
      <c r="Q28" s="102" t="n">
        <f aca="false">O28+P28</f>
        <v>0</v>
      </c>
      <c r="R28" s="450"/>
      <c r="S28" s="186"/>
      <c r="T28" s="106" t="n">
        <f aca="false">R28+S28</f>
        <v>0</v>
      </c>
    </row>
    <row r="29" customFormat="false" ht="9" hidden="false" customHeight="true" outlineLevel="0" collapsed="false">
      <c r="I29" s="355"/>
      <c r="J29" s="355"/>
      <c r="K29" s="355"/>
      <c r="N29" s="355"/>
      <c r="Q29" s="355"/>
      <c r="T29" s="355"/>
    </row>
    <row r="30" customFormat="false" ht="20.25" hidden="false" customHeight="true" outlineLevel="0" collapsed="false">
      <c r="D30" s="430" t="s">
        <v>204</v>
      </c>
      <c r="E30" s="431"/>
      <c r="I30" s="354"/>
      <c r="J30" s="355" t="s">
        <v>186</v>
      </c>
      <c r="K30" s="355"/>
      <c r="N30" s="355"/>
      <c r="Q30" s="355"/>
      <c r="T30" s="355"/>
    </row>
    <row r="31" customFormat="false" ht="18" hidden="false" customHeight="true" outlineLevel="0" collapsed="false">
      <c r="I31" s="355"/>
      <c r="J31" s="355"/>
      <c r="K31" s="355"/>
      <c r="N31" s="355"/>
      <c r="Q31" s="355"/>
      <c r="T31" s="355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786805555555556" right="0.786805555555556" top="0.540277777777778" bottom="0.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7" activeCellId="0" sqref="Q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30.37"/>
    <col collapsed="false" customWidth="true" hidden="false" outlineLevel="0" max="8" min="5" style="0" width="5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20" min="11" style="0" width="6.99"/>
    <col collapsed="false" customWidth="true" hidden="false" outlineLevel="0" max="21" min="21" style="0" width="1.62"/>
  </cols>
  <sheetData>
    <row r="1" customFormat="false" ht="41.25" hidden="false" customHeight="true" outlineLevel="0" collapsed="false">
      <c r="A1" s="1"/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  <c r="S1" s="1"/>
      <c r="T1" s="1"/>
      <c r="U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1"/>
      <c r="B3" s="451" t="s">
        <v>208</v>
      </c>
      <c r="C3" s="451"/>
      <c r="D3" s="451"/>
      <c r="E3" s="452" t="s">
        <v>3</v>
      </c>
      <c r="F3" s="452"/>
      <c r="G3" s="452"/>
      <c r="H3" s="452"/>
      <c r="I3" s="9" t="s">
        <v>4</v>
      </c>
      <c r="J3" s="9"/>
      <c r="K3" s="9"/>
      <c r="L3" s="10" t="s">
        <v>5</v>
      </c>
      <c r="M3" s="10"/>
      <c r="N3" s="10"/>
      <c r="O3" s="11" t="s">
        <v>6</v>
      </c>
      <c r="P3" s="11"/>
      <c r="Q3" s="11"/>
      <c r="R3" s="12" t="s">
        <v>7</v>
      </c>
      <c r="S3" s="12"/>
      <c r="T3" s="12"/>
      <c r="U3" s="1"/>
    </row>
    <row r="4" customFormat="false" ht="18.75" hidden="false" customHeight="true" outlineLevel="0" collapsed="false">
      <c r="A4" s="1"/>
      <c r="B4" s="451"/>
      <c r="C4" s="451"/>
      <c r="D4" s="451"/>
      <c r="E4" s="453" t="s">
        <v>8</v>
      </c>
      <c r="F4" s="453"/>
      <c r="G4" s="453"/>
      <c r="H4" s="453"/>
      <c r="I4" s="9"/>
      <c r="J4" s="9"/>
      <c r="K4" s="9"/>
      <c r="L4" s="10"/>
      <c r="M4" s="10"/>
      <c r="N4" s="10"/>
      <c r="O4" s="11"/>
      <c r="P4" s="11"/>
      <c r="Q4" s="11"/>
      <c r="R4" s="12"/>
      <c r="S4" s="12"/>
      <c r="T4" s="12"/>
      <c r="U4" s="1"/>
    </row>
    <row r="5" customFormat="false" ht="18.75" hidden="false" customHeight="true" outlineLevel="0" collapsed="false">
      <c r="A5" s="1"/>
      <c r="B5" s="451"/>
      <c r="C5" s="451"/>
      <c r="D5" s="451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  <c r="U5" s="1"/>
    </row>
    <row r="6" customFormat="false" ht="25.5" hidden="false" customHeight="true" outlineLevel="0" collapsed="false">
      <c r="A6" s="1"/>
      <c r="B6" s="451"/>
      <c r="C6" s="451"/>
      <c r="D6" s="451"/>
      <c r="E6" s="397" t="n">
        <f aca="false">COUNTIF(E12:E25,"○")</f>
        <v>0</v>
      </c>
      <c r="F6" s="398" t="n">
        <f aca="false">COUNTIF(F12:F25,"○")</f>
        <v>0</v>
      </c>
      <c r="G6" s="398" t="n">
        <f aca="false">COUNTIF(G12:G28,"○")</f>
        <v>0</v>
      </c>
      <c r="H6" s="399" t="n">
        <f aca="false">COUNTIF(H12:H28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28)</f>
        <v>0</v>
      </c>
      <c r="M6" s="401" t="n">
        <f aca="false">SUM(M12:M28)</f>
        <v>0</v>
      </c>
      <c r="N6" s="404" t="n">
        <f aca="false">SUM(N12:N28)</f>
        <v>0</v>
      </c>
      <c r="O6" s="402" t="n">
        <f aca="false">SUM(O12:O28)</f>
        <v>0</v>
      </c>
      <c r="P6" s="401" t="n">
        <f aca="false">SUM(P12:P28)</f>
        <v>0</v>
      </c>
      <c r="Q6" s="404" t="n">
        <f aca="false">SUM(Q12:Q28)</f>
        <v>0</v>
      </c>
      <c r="R6" s="402" t="n">
        <f aca="false">SUM(R12:R28)</f>
        <v>0</v>
      </c>
      <c r="S6" s="401" t="n">
        <f aca="false">SUM(S12:S28)</f>
        <v>0</v>
      </c>
      <c r="T6" s="405" t="n">
        <f aca="false">SUM(T12:T28)</f>
        <v>0</v>
      </c>
      <c r="U6" s="1"/>
    </row>
    <row r="7" customFormat="false" ht="25.5" hidden="false" customHeight="true" outlineLevel="0" collapsed="false">
      <c r="A7" s="1"/>
      <c r="B7" s="1"/>
      <c r="C7" s="1"/>
      <c r="D7" s="1"/>
      <c r="E7" s="406" t="s">
        <v>19</v>
      </c>
      <c r="F7" s="1"/>
      <c r="G7" s="1"/>
      <c r="H7" s="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1"/>
      <c r="W7" s="437" t="n">
        <f aca="false">SUM(I6:J6)</f>
        <v>0</v>
      </c>
    </row>
    <row r="8" customFormat="false" ht="10.5" hidden="false" customHeight="true" outlineLevel="0" collapsed="false">
      <c r="A8" s="1"/>
      <c r="B8" s="1"/>
      <c r="C8" s="1"/>
      <c r="D8" s="1"/>
      <c r="E8" s="342"/>
      <c r="F8" s="1"/>
      <c r="G8" s="1"/>
      <c r="H8" s="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1"/>
    </row>
    <row r="9" customFormat="false" ht="17.25" hidden="false" customHeight="true" outlineLevel="0" collapsed="false">
      <c r="A9" s="1"/>
      <c r="B9" s="34" t="s">
        <v>20</v>
      </c>
      <c r="C9" s="34"/>
      <c r="D9" s="34"/>
      <c r="E9" s="408" t="s">
        <v>21</v>
      </c>
      <c r="F9" s="408"/>
      <c r="G9" s="408"/>
      <c r="H9" s="408"/>
      <c r="I9" s="36" t="s">
        <v>4</v>
      </c>
      <c r="J9" s="36"/>
      <c r="K9" s="36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  <c r="U9" s="1"/>
    </row>
    <row r="10" customFormat="false" ht="17.25" hidden="false" customHeight="true" outlineLevel="0" collapsed="false">
      <c r="A10" s="1"/>
      <c r="B10" s="34"/>
      <c r="C10" s="34"/>
      <c r="D10" s="34"/>
      <c r="E10" s="410" t="s">
        <v>22</v>
      </c>
      <c r="F10" s="410"/>
      <c r="G10" s="410"/>
      <c r="H10" s="410"/>
      <c r="I10" s="36"/>
      <c r="J10" s="36"/>
      <c r="K10" s="36"/>
      <c r="L10" s="37"/>
      <c r="M10" s="37"/>
      <c r="N10" s="37"/>
      <c r="O10" s="38"/>
      <c r="P10" s="38"/>
      <c r="Q10" s="38"/>
      <c r="R10" s="39"/>
      <c r="S10" s="39"/>
      <c r="T10" s="39"/>
      <c r="U10" s="1"/>
    </row>
    <row r="11" customFormat="false" ht="17.25" hidden="false" customHeight="true" outlineLevel="0" collapsed="false">
      <c r="A11" s="1"/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5" t="s">
        <v>13</v>
      </c>
      <c r="J11" s="46" t="s">
        <v>14</v>
      </c>
      <c r="K11" s="47" t="s">
        <v>15</v>
      </c>
      <c r="L11" s="48" t="s">
        <v>16</v>
      </c>
      <c r="M11" s="49" t="s">
        <v>17</v>
      </c>
      <c r="N11" s="50" t="s">
        <v>18</v>
      </c>
      <c r="O11" s="51" t="s">
        <v>16</v>
      </c>
      <c r="P11" s="52" t="s">
        <v>17</v>
      </c>
      <c r="Q11" s="50" t="s">
        <v>18</v>
      </c>
      <c r="R11" s="53" t="s">
        <v>16</v>
      </c>
      <c r="S11" s="49" t="s">
        <v>17</v>
      </c>
      <c r="T11" s="54" t="s">
        <v>18</v>
      </c>
      <c r="U11" s="1"/>
    </row>
    <row r="12" customFormat="false" ht="21.75" hidden="false" customHeight="true" outlineLevel="0" collapsed="false">
      <c r="A12" s="1"/>
      <c r="B12" s="420" t="n">
        <v>67</v>
      </c>
      <c r="C12" s="421" t="n">
        <v>401</v>
      </c>
      <c r="D12" s="454" t="s">
        <v>89</v>
      </c>
      <c r="E12" s="73"/>
      <c r="F12" s="74"/>
      <c r="G12" s="74"/>
      <c r="H12" s="75"/>
      <c r="I12" s="76" t="n">
        <f aca="false">L12+O12+R12</f>
        <v>0</v>
      </c>
      <c r="J12" s="77" t="n">
        <f aca="false">M12+P12+S12</f>
        <v>0</v>
      </c>
      <c r="K12" s="78" t="n">
        <f aca="false">N12+Q12+T12</f>
        <v>0</v>
      </c>
      <c r="L12" s="86"/>
      <c r="M12" s="182"/>
      <c r="N12" s="81" t="n">
        <f aca="false">L12+M12</f>
        <v>0</v>
      </c>
      <c r="O12" s="178"/>
      <c r="P12" s="87"/>
      <c r="Q12" s="81" t="n">
        <f aca="false">O12+P12</f>
        <v>0</v>
      </c>
      <c r="R12" s="88"/>
      <c r="S12" s="182"/>
      <c r="T12" s="85" t="n">
        <f aca="false">R12+S12</f>
        <v>0</v>
      </c>
      <c r="U12" s="1"/>
    </row>
    <row r="13" customFormat="false" ht="21.75" hidden="false" customHeight="true" outlineLevel="0" collapsed="false">
      <c r="A13" s="1"/>
      <c r="B13" s="420" t="n">
        <v>68</v>
      </c>
      <c r="C13" s="421" t="n">
        <v>402</v>
      </c>
      <c r="D13" s="454" t="s">
        <v>90</v>
      </c>
      <c r="E13" s="73"/>
      <c r="F13" s="74"/>
      <c r="G13" s="74"/>
      <c r="H13" s="75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86"/>
      <c r="M13" s="182"/>
      <c r="N13" s="81" t="n">
        <f aca="false">L13+M13</f>
        <v>0</v>
      </c>
      <c r="O13" s="178"/>
      <c r="P13" s="87"/>
      <c r="Q13" s="81" t="n">
        <f aca="false">O13+P13</f>
        <v>0</v>
      </c>
      <c r="R13" s="88"/>
      <c r="S13" s="182"/>
      <c r="T13" s="85" t="n">
        <f aca="false">R13+S13</f>
        <v>0</v>
      </c>
      <c r="U13" s="1"/>
    </row>
    <row r="14" customFormat="false" ht="21.75" hidden="false" customHeight="true" outlineLevel="0" collapsed="false">
      <c r="A14" s="1"/>
      <c r="B14" s="420" t="n">
        <v>69</v>
      </c>
      <c r="C14" s="421" t="n">
        <v>403</v>
      </c>
      <c r="D14" s="454" t="s">
        <v>91</v>
      </c>
      <c r="E14" s="73"/>
      <c r="F14" s="74"/>
      <c r="G14" s="74"/>
      <c r="H14" s="75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86"/>
      <c r="M14" s="182"/>
      <c r="N14" s="81" t="n">
        <f aca="false">L14+M14</f>
        <v>0</v>
      </c>
      <c r="O14" s="178"/>
      <c r="P14" s="87"/>
      <c r="Q14" s="81" t="n">
        <f aca="false">O14+P14</f>
        <v>0</v>
      </c>
      <c r="R14" s="88"/>
      <c r="S14" s="182"/>
      <c r="T14" s="85" t="n">
        <f aca="false">R14+S14</f>
        <v>0</v>
      </c>
      <c r="U14" s="1"/>
    </row>
    <row r="15" customFormat="false" ht="21.75" hidden="false" customHeight="true" outlineLevel="0" collapsed="false">
      <c r="A15" s="1"/>
      <c r="B15" s="420" t="n">
        <v>70</v>
      </c>
      <c r="C15" s="421" t="n">
        <v>404</v>
      </c>
      <c r="D15" s="454" t="s">
        <v>92</v>
      </c>
      <c r="E15" s="73"/>
      <c r="F15" s="74"/>
      <c r="G15" s="74"/>
      <c r="H15" s="75"/>
      <c r="I15" s="76" t="n">
        <f aca="false">L15+O15+R15</f>
        <v>0</v>
      </c>
      <c r="J15" s="77" t="n">
        <f aca="false">M15+P15+S15</f>
        <v>0</v>
      </c>
      <c r="K15" s="78" t="n">
        <f aca="false">N15+Q15+T15</f>
        <v>0</v>
      </c>
      <c r="L15" s="86"/>
      <c r="M15" s="182"/>
      <c r="N15" s="81" t="n">
        <f aca="false">L15+M15</f>
        <v>0</v>
      </c>
      <c r="O15" s="178"/>
      <c r="P15" s="87"/>
      <c r="Q15" s="81" t="n">
        <f aca="false">O15+P15</f>
        <v>0</v>
      </c>
      <c r="R15" s="88"/>
      <c r="S15" s="182"/>
      <c r="T15" s="85" t="n">
        <f aca="false">R15+S15</f>
        <v>0</v>
      </c>
      <c r="U15" s="1"/>
    </row>
    <row r="16" customFormat="false" ht="21.75" hidden="false" customHeight="true" outlineLevel="0" collapsed="false">
      <c r="A16" s="1"/>
      <c r="B16" s="420" t="n">
        <v>71</v>
      </c>
      <c r="C16" s="421" t="n">
        <v>405</v>
      </c>
      <c r="D16" s="454" t="s">
        <v>93</v>
      </c>
      <c r="E16" s="73"/>
      <c r="F16" s="74"/>
      <c r="G16" s="74"/>
      <c r="H16" s="75"/>
      <c r="I16" s="76" t="n">
        <f aca="false">L16+O16+R16</f>
        <v>0</v>
      </c>
      <c r="J16" s="77" t="n">
        <f aca="false">M16+P16+S16</f>
        <v>0</v>
      </c>
      <c r="K16" s="78" t="n">
        <f aca="false">N16+Q16+T16</f>
        <v>0</v>
      </c>
      <c r="L16" s="86"/>
      <c r="M16" s="182"/>
      <c r="N16" s="81" t="n">
        <f aca="false">L16+M16</f>
        <v>0</v>
      </c>
      <c r="O16" s="178"/>
      <c r="P16" s="87"/>
      <c r="Q16" s="81" t="n">
        <f aca="false">O16+P16</f>
        <v>0</v>
      </c>
      <c r="R16" s="88"/>
      <c r="S16" s="182"/>
      <c r="T16" s="85" t="n">
        <f aca="false">R16+S16</f>
        <v>0</v>
      </c>
      <c r="U16" s="1"/>
    </row>
    <row r="17" customFormat="false" ht="21.75" hidden="false" customHeight="true" outlineLevel="0" collapsed="false">
      <c r="A17" s="1"/>
      <c r="B17" s="420" t="n">
        <v>72</v>
      </c>
      <c r="C17" s="421" t="n">
        <v>406</v>
      </c>
      <c r="D17" s="454" t="s">
        <v>94</v>
      </c>
      <c r="E17" s="73"/>
      <c r="F17" s="74"/>
      <c r="G17" s="74"/>
      <c r="H17" s="75"/>
      <c r="I17" s="76" t="n">
        <f aca="false">L17+O17+R17</f>
        <v>0</v>
      </c>
      <c r="J17" s="77" t="n">
        <f aca="false">M17+P17+S17</f>
        <v>0</v>
      </c>
      <c r="K17" s="78" t="n">
        <f aca="false">N17+Q17+T17</f>
        <v>0</v>
      </c>
      <c r="L17" s="86"/>
      <c r="M17" s="182"/>
      <c r="N17" s="81" t="n">
        <f aca="false">L17+M17</f>
        <v>0</v>
      </c>
      <c r="O17" s="178"/>
      <c r="P17" s="87"/>
      <c r="Q17" s="81" t="n">
        <f aca="false">O17+P17</f>
        <v>0</v>
      </c>
      <c r="R17" s="88"/>
      <c r="S17" s="182"/>
      <c r="T17" s="85" t="n">
        <f aca="false">R17+S17</f>
        <v>0</v>
      </c>
      <c r="U17" s="1"/>
    </row>
    <row r="18" customFormat="false" ht="21.75" hidden="false" customHeight="true" outlineLevel="0" collapsed="false">
      <c r="A18" s="1"/>
      <c r="B18" s="420" t="n">
        <v>73</v>
      </c>
      <c r="C18" s="421" t="n">
        <v>407</v>
      </c>
      <c r="D18" s="454" t="s">
        <v>95</v>
      </c>
      <c r="E18" s="73"/>
      <c r="F18" s="74"/>
      <c r="G18" s="74"/>
      <c r="H18" s="75"/>
      <c r="I18" s="76" t="n">
        <f aca="false">L18+O18+R18</f>
        <v>0</v>
      </c>
      <c r="J18" s="77" t="n">
        <f aca="false">M18+P18+S18</f>
        <v>0</v>
      </c>
      <c r="K18" s="78" t="n">
        <f aca="false">N18+Q18+T18</f>
        <v>0</v>
      </c>
      <c r="L18" s="86"/>
      <c r="M18" s="182"/>
      <c r="N18" s="81" t="n">
        <f aca="false">L18+M18</f>
        <v>0</v>
      </c>
      <c r="O18" s="178"/>
      <c r="P18" s="87"/>
      <c r="Q18" s="81" t="n">
        <f aca="false">O18+P18</f>
        <v>0</v>
      </c>
      <c r="R18" s="88"/>
      <c r="S18" s="182"/>
      <c r="T18" s="85" t="n">
        <f aca="false">R18+S18</f>
        <v>0</v>
      </c>
      <c r="U18" s="1"/>
    </row>
    <row r="19" customFormat="false" ht="21.75" hidden="false" customHeight="true" outlineLevel="0" collapsed="false">
      <c r="A19" s="1"/>
      <c r="B19" s="420" t="n">
        <v>74</v>
      </c>
      <c r="C19" s="421" t="n">
        <v>408</v>
      </c>
      <c r="D19" s="454" t="s">
        <v>96</v>
      </c>
      <c r="E19" s="73"/>
      <c r="F19" s="74"/>
      <c r="G19" s="74"/>
      <c r="H19" s="75"/>
      <c r="I19" s="76" t="n">
        <f aca="false">L19+O19+R19</f>
        <v>0</v>
      </c>
      <c r="J19" s="77" t="n">
        <f aca="false">M19+P19+S19</f>
        <v>0</v>
      </c>
      <c r="K19" s="78" t="n">
        <f aca="false">N19+Q19+T19</f>
        <v>0</v>
      </c>
      <c r="L19" s="86"/>
      <c r="M19" s="182"/>
      <c r="N19" s="81" t="n">
        <f aca="false">L19+M19</f>
        <v>0</v>
      </c>
      <c r="O19" s="178"/>
      <c r="P19" s="87"/>
      <c r="Q19" s="81" t="n">
        <f aca="false">O19+P19</f>
        <v>0</v>
      </c>
      <c r="R19" s="88"/>
      <c r="S19" s="182"/>
      <c r="T19" s="85" t="n">
        <f aca="false">R19+S19</f>
        <v>0</v>
      </c>
      <c r="U19" s="1"/>
    </row>
    <row r="20" customFormat="false" ht="21.75" hidden="false" customHeight="true" outlineLevel="0" collapsed="false">
      <c r="A20" s="1"/>
      <c r="B20" s="420" t="n">
        <v>75</v>
      </c>
      <c r="C20" s="421" t="n">
        <v>409</v>
      </c>
      <c r="D20" s="454" t="s">
        <v>97</v>
      </c>
      <c r="E20" s="73"/>
      <c r="F20" s="74"/>
      <c r="G20" s="74"/>
      <c r="H20" s="75"/>
      <c r="I20" s="76" t="n">
        <f aca="false">L20+O20+R20</f>
        <v>0</v>
      </c>
      <c r="J20" s="77" t="n">
        <f aca="false">M20+P20+S20</f>
        <v>0</v>
      </c>
      <c r="K20" s="78" t="n">
        <f aca="false">N20+Q20+T20</f>
        <v>0</v>
      </c>
      <c r="L20" s="86"/>
      <c r="M20" s="182"/>
      <c r="N20" s="81" t="n">
        <f aca="false">L20+M20</f>
        <v>0</v>
      </c>
      <c r="O20" s="178"/>
      <c r="P20" s="87"/>
      <c r="Q20" s="81" t="n">
        <f aca="false">O20+P20</f>
        <v>0</v>
      </c>
      <c r="R20" s="88"/>
      <c r="S20" s="182"/>
      <c r="T20" s="85" t="n">
        <f aca="false">R20+S20</f>
        <v>0</v>
      </c>
      <c r="U20" s="1"/>
    </row>
    <row r="21" customFormat="false" ht="21.75" hidden="false" customHeight="true" outlineLevel="0" collapsed="false">
      <c r="A21" s="1"/>
      <c r="B21" s="420" t="n">
        <v>76</v>
      </c>
      <c r="C21" s="421" t="n">
        <v>410</v>
      </c>
      <c r="D21" s="454" t="s">
        <v>98</v>
      </c>
      <c r="E21" s="73"/>
      <c r="F21" s="74"/>
      <c r="G21" s="74"/>
      <c r="H21" s="75"/>
      <c r="I21" s="76" t="n">
        <f aca="false">L21+O21+R21</f>
        <v>0</v>
      </c>
      <c r="J21" s="77" t="n">
        <f aca="false">M21+P21+S21</f>
        <v>0</v>
      </c>
      <c r="K21" s="78" t="n">
        <f aca="false">N21+Q21+T21</f>
        <v>0</v>
      </c>
      <c r="L21" s="86"/>
      <c r="M21" s="182"/>
      <c r="N21" s="81" t="n">
        <f aca="false">L21+M21</f>
        <v>0</v>
      </c>
      <c r="O21" s="178"/>
      <c r="P21" s="87"/>
      <c r="Q21" s="81" t="n">
        <f aca="false">O21+P21</f>
        <v>0</v>
      </c>
      <c r="R21" s="88"/>
      <c r="S21" s="182"/>
      <c r="T21" s="85" t="n">
        <f aca="false">R21+S21</f>
        <v>0</v>
      </c>
      <c r="U21" s="1"/>
    </row>
    <row r="22" customFormat="false" ht="21.75" hidden="false" customHeight="true" outlineLevel="0" collapsed="false">
      <c r="A22" s="1"/>
      <c r="B22" s="420" t="n">
        <v>77</v>
      </c>
      <c r="C22" s="421" t="n">
        <v>411</v>
      </c>
      <c r="D22" s="454" t="s">
        <v>99</v>
      </c>
      <c r="E22" s="73"/>
      <c r="F22" s="74"/>
      <c r="G22" s="74"/>
      <c r="H22" s="75"/>
      <c r="I22" s="76" t="n">
        <f aca="false">L22+O22+R22</f>
        <v>0</v>
      </c>
      <c r="J22" s="77" t="n">
        <f aca="false">M22+P22+S22</f>
        <v>0</v>
      </c>
      <c r="K22" s="78" t="n">
        <f aca="false">N22+Q22+T22</f>
        <v>0</v>
      </c>
      <c r="L22" s="86"/>
      <c r="M22" s="182"/>
      <c r="N22" s="81" t="n">
        <f aca="false">L22+M22</f>
        <v>0</v>
      </c>
      <c r="O22" s="178"/>
      <c r="P22" s="87"/>
      <c r="Q22" s="81" t="n">
        <f aca="false">O22+P22</f>
        <v>0</v>
      </c>
      <c r="R22" s="88"/>
      <c r="S22" s="182"/>
      <c r="T22" s="85" t="n">
        <f aca="false">R22+S22</f>
        <v>0</v>
      </c>
      <c r="U22" s="1"/>
    </row>
    <row r="23" customFormat="false" ht="21.75" hidden="false" customHeight="true" outlineLevel="0" collapsed="false">
      <c r="A23" s="1"/>
      <c r="B23" s="420" t="n">
        <v>78</v>
      </c>
      <c r="C23" s="421" t="n">
        <v>412</v>
      </c>
      <c r="D23" s="455" t="s">
        <v>100</v>
      </c>
      <c r="E23" s="73"/>
      <c r="F23" s="74"/>
      <c r="G23" s="74"/>
      <c r="H23" s="75"/>
      <c r="I23" s="76" t="n">
        <f aca="false">L23+O23+R23</f>
        <v>0</v>
      </c>
      <c r="J23" s="77" t="n">
        <f aca="false">M23+P23+S23</f>
        <v>0</v>
      </c>
      <c r="K23" s="78" t="n">
        <f aca="false">N23+Q23+T23</f>
        <v>0</v>
      </c>
      <c r="L23" s="86"/>
      <c r="M23" s="182"/>
      <c r="N23" s="81" t="n">
        <f aca="false">L23+M23</f>
        <v>0</v>
      </c>
      <c r="O23" s="178"/>
      <c r="P23" s="87"/>
      <c r="Q23" s="81" t="n">
        <f aca="false">O23+P23</f>
        <v>0</v>
      </c>
      <c r="R23" s="88"/>
      <c r="S23" s="182"/>
      <c r="T23" s="85" t="n">
        <f aca="false">R23+S23</f>
        <v>0</v>
      </c>
      <c r="U23" s="1"/>
    </row>
    <row r="24" customFormat="false" ht="21.75" hidden="false" customHeight="true" outlineLevel="0" collapsed="false">
      <c r="A24" s="1"/>
      <c r="B24" s="420" t="n">
        <v>79</v>
      </c>
      <c r="C24" s="421" t="n">
        <v>413</v>
      </c>
      <c r="D24" s="454" t="s">
        <v>101</v>
      </c>
      <c r="E24" s="73"/>
      <c r="F24" s="74"/>
      <c r="G24" s="74"/>
      <c r="H24" s="75"/>
      <c r="I24" s="76" t="n">
        <f aca="false">L24+O24+R24</f>
        <v>0</v>
      </c>
      <c r="J24" s="77" t="n">
        <f aca="false">M24+P24+S24</f>
        <v>0</v>
      </c>
      <c r="K24" s="78" t="n">
        <f aca="false">N24+Q24+T24</f>
        <v>0</v>
      </c>
      <c r="L24" s="86"/>
      <c r="M24" s="182"/>
      <c r="N24" s="81" t="n">
        <f aca="false">L24+M24</f>
        <v>0</v>
      </c>
      <c r="O24" s="178"/>
      <c r="P24" s="87"/>
      <c r="Q24" s="81" t="n">
        <f aca="false">O24+P24</f>
        <v>0</v>
      </c>
      <c r="R24" s="88"/>
      <c r="S24" s="182"/>
      <c r="T24" s="85" t="n">
        <f aca="false">R24+S24</f>
        <v>0</v>
      </c>
      <c r="U24" s="1"/>
    </row>
    <row r="25" customFormat="false" ht="21.75" hidden="false" customHeight="true" outlineLevel="0" collapsed="false">
      <c r="A25" s="1"/>
      <c r="B25" s="426" t="n">
        <v>80</v>
      </c>
      <c r="C25" s="427" t="n">
        <v>414</v>
      </c>
      <c r="D25" s="456" t="s">
        <v>102</v>
      </c>
      <c r="E25" s="94"/>
      <c r="F25" s="95"/>
      <c r="G25" s="95"/>
      <c r="H25" s="96"/>
      <c r="I25" s="97" t="n">
        <f aca="false">L25+O25+R25</f>
        <v>0</v>
      </c>
      <c r="J25" s="98" t="n">
        <f aca="false">M25+P25+S25</f>
        <v>0</v>
      </c>
      <c r="K25" s="99" t="n">
        <f aca="false">N25+Q25+T25</f>
        <v>0</v>
      </c>
      <c r="L25" s="185"/>
      <c r="M25" s="186"/>
      <c r="N25" s="102" t="n">
        <f aca="false">L25+M25</f>
        <v>0</v>
      </c>
      <c r="O25" s="187"/>
      <c r="P25" s="188"/>
      <c r="Q25" s="102" t="n">
        <f aca="false">O25+P25</f>
        <v>0</v>
      </c>
      <c r="R25" s="201"/>
      <c r="S25" s="186"/>
      <c r="T25" s="106" t="n">
        <f aca="false">R25+S25</f>
        <v>0</v>
      </c>
      <c r="U25" s="1"/>
    </row>
    <row r="26" customFormat="fals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 t="n">
        <f aca="false">M26+P26+S26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1.75" hidden="false" customHeight="true" outlineLevel="0" collapsed="false">
      <c r="A27" s="1"/>
      <c r="B27" s="1"/>
      <c r="C27" s="1"/>
      <c r="D27" s="430" t="s">
        <v>204</v>
      </c>
      <c r="E27" s="431"/>
      <c r="F27" s="1"/>
      <c r="G27" s="1"/>
      <c r="H27" s="1"/>
      <c r="I27" s="354"/>
      <c r="J27" s="355" t="s">
        <v>186</v>
      </c>
      <c r="K27" s="355"/>
      <c r="L27" s="1"/>
      <c r="M27" s="1"/>
      <c r="N27" s="355"/>
      <c r="O27" s="1"/>
      <c r="P27" s="1"/>
      <c r="Q27" s="1"/>
      <c r="R27" s="1"/>
      <c r="S27" s="1"/>
      <c r="T27" s="1"/>
      <c r="U27" s="1"/>
    </row>
    <row r="28" customFormat="false" ht="10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355"/>
      <c r="J28" s="355"/>
      <c r="K28" s="355"/>
      <c r="L28" s="1"/>
      <c r="M28" s="1"/>
      <c r="N28" s="355"/>
      <c r="O28" s="1"/>
      <c r="P28" s="1"/>
      <c r="Q28" s="1"/>
      <c r="R28" s="1"/>
      <c r="S28" s="1"/>
      <c r="T28" s="1"/>
      <c r="U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355"/>
      <c r="J29" s="355"/>
      <c r="K29" s="355"/>
      <c r="L29" s="1"/>
      <c r="M29" s="1"/>
      <c r="N29" s="355"/>
      <c r="O29" s="1"/>
      <c r="P29" s="1"/>
      <c r="Q29" s="1"/>
      <c r="R29" s="1"/>
      <c r="S29" s="1"/>
      <c r="T29" s="1"/>
      <c r="U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355"/>
      <c r="J30" s="355"/>
      <c r="K30" s="355"/>
      <c r="L30" s="1"/>
      <c r="M30" s="1"/>
      <c r="N30" s="355"/>
      <c r="O30" s="1"/>
      <c r="P30" s="1"/>
      <c r="Q30" s="1"/>
      <c r="R30" s="1"/>
      <c r="S30" s="1"/>
      <c r="T30" s="1"/>
      <c r="U30" s="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355"/>
      <c r="J31" s="355"/>
      <c r="K31" s="355"/>
      <c r="L31" s="1"/>
      <c r="M31" s="1"/>
      <c r="N31" s="355"/>
      <c r="O31" s="1"/>
      <c r="P31" s="1"/>
      <c r="Q31" s="1"/>
      <c r="R31" s="1"/>
      <c r="S31" s="1"/>
      <c r="T31" s="1"/>
      <c r="U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355"/>
      <c r="J32" s="355"/>
      <c r="K32" s="355"/>
      <c r="L32" s="1"/>
      <c r="M32" s="1"/>
      <c r="N32" s="355"/>
      <c r="O32" s="1"/>
      <c r="P32" s="1"/>
      <c r="Q32" s="1"/>
      <c r="R32" s="1"/>
      <c r="S32" s="1"/>
      <c r="T32" s="1"/>
      <c r="U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5" hidden="false" customHeight="false" outlineLevel="0" collapsed="false">
      <c r="L34" s="1"/>
      <c r="M34" s="1"/>
    </row>
    <row r="35" customFormat="false" ht="13.5" hidden="false" customHeight="false" outlineLevel="0" collapsed="false">
      <c r="L35" s="1"/>
      <c r="M35" s="1"/>
    </row>
    <row r="36" customFormat="false" ht="13.5" hidden="false" customHeight="false" outlineLevel="0" collapsed="false">
      <c r="L36" s="1"/>
      <c r="M36" s="1"/>
    </row>
    <row r="37" customFormat="false" ht="13.5" hidden="false" customHeight="false" outlineLevel="0" collapsed="false">
      <c r="L37" s="1"/>
      <c r="M37" s="1"/>
    </row>
    <row r="38" customFormat="false" ht="13.5" hidden="false" customHeight="false" outlineLevel="0" collapsed="false">
      <c r="L38" s="1"/>
      <c r="M38" s="1"/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729861111111111" right="0.590277777777778" top="0.870138888888889" bottom="0.7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27.62"/>
    <col collapsed="false" customWidth="true" hidden="false" outlineLevel="0" max="8" min="5" style="1" width="5.62"/>
    <col collapsed="false" customWidth="true" hidden="false" outlineLevel="0" max="9" min="9" style="1" width="6.99"/>
    <col collapsed="false" customWidth="true" hidden="false" outlineLevel="0" max="10" min="10" style="1" width="7.24"/>
    <col collapsed="false" customWidth="true" hidden="false" outlineLevel="0" max="20" min="11" style="1" width="6.99"/>
    <col collapsed="false" customWidth="true" hidden="false" outlineLevel="0" max="21" min="21" style="1" width="1.87"/>
    <col collapsed="false" customWidth="false" hidden="false" outlineLevel="0" max="257" min="22" style="1" width="10.62"/>
  </cols>
  <sheetData>
    <row r="1" customFormat="false" ht="41.25" hidden="false" customHeight="true" outlineLevel="0" collapsed="false"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433" t="s">
        <v>209</v>
      </c>
      <c r="C3" s="433"/>
      <c r="D3" s="433"/>
      <c r="E3" s="388" t="s">
        <v>3</v>
      </c>
      <c r="F3" s="388"/>
      <c r="G3" s="388"/>
      <c r="H3" s="388"/>
      <c r="I3" s="434" t="s">
        <v>4</v>
      </c>
      <c r="J3" s="434"/>
      <c r="K3" s="434"/>
      <c r="L3" s="390" t="s">
        <v>5</v>
      </c>
      <c r="M3" s="390"/>
      <c r="N3" s="390"/>
      <c r="O3" s="391" t="s">
        <v>6</v>
      </c>
      <c r="P3" s="391"/>
      <c r="Q3" s="391"/>
      <c r="R3" s="392" t="s">
        <v>7</v>
      </c>
      <c r="S3" s="392"/>
      <c r="T3" s="392"/>
    </row>
    <row r="4" customFormat="false" ht="18.75" hidden="false" customHeight="true" outlineLevel="0" collapsed="false">
      <c r="B4" s="433"/>
      <c r="C4" s="433"/>
      <c r="D4" s="433"/>
      <c r="E4" s="393" t="s">
        <v>8</v>
      </c>
      <c r="F4" s="393"/>
      <c r="G4" s="393"/>
      <c r="H4" s="393"/>
      <c r="I4" s="434"/>
      <c r="J4" s="434"/>
      <c r="K4" s="434"/>
      <c r="L4" s="390"/>
      <c r="M4" s="390"/>
      <c r="N4" s="390"/>
      <c r="O4" s="391"/>
      <c r="P4" s="391"/>
      <c r="Q4" s="391"/>
      <c r="R4" s="392"/>
      <c r="S4" s="392"/>
      <c r="T4" s="392"/>
    </row>
    <row r="5" customFormat="false" ht="18.75" hidden="false" customHeight="true" outlineLevel="0" collapsed="false">
      <c r="B5" s="433"/>
      <c r="C5" s="433"/>
      <c r="D5" s="433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</row>
    <row r="6" customFormat="false" ht="25.5" hidden="false" customHeight="true" outlineLevel="0" collapsed="false">
      <c r="B6" s="433"/>
      <c r="C6" s="433"/>
      <c r="D6" s="433"/>
      <c r="E6" s="397" t="n">
        <f aca="false">COUNTIF(E12:E29,"○")</f>
        <v>0</v>
      </c>
      <c r="F6" s="398" t="n">
        <f aca="false">COUNTIF(F12:F29,"○")</f>
        <v>0</v>
      </c>
      <c r="G6" s="398" t="n">
        <f aca="false">COUNTIF(G12:G29,"○")</f>
        <v>0</v>
      </c>
      <c r="H6" s="436" t="n">
        <f aca="false">COUNTIF(H12:H29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29)</f>
        <v>0</v>
      </c>
      <c r="M6" s="401" t="n">
        <f aca="false">SUM(M12:M29)</f>
        <v>0</v>
      </c>
      <c r="N6" s="404" t="n">
        <f aca="false">SUM(N12:N29)</f>
        <v>0</v>
      </c>
      <c r="O6" s="402" t="n">
        <f aca="false">SUM(O12:O29)</f>
        <v>0</v>
      </c>
      <c r="P6" s="401" t="n">
        <f aca="false">SUM(P12:P29)</f>
        <v>0</v>
      </c>
      <c r="Q6" s="404" t="n">
        <f aca="false">SUM(Q12:Q29)</f>
        <v>0</v>
      </c>
      <c r="R6" s="402" t="n">
        <f aca="false">SUM(R12:R29)</f>
        <v>0</v>
      </c>
      <c r="S6" s="401" t="n">
        <f aca="false">SUM(S12:S29)</f>
        <v>0</v>
      </c>
      <c r="T6" s="405" t="n">
        <f aca="false">SUM(T12:T29)</f>
        <v>0</v>
      </c>
    </row>
    <row r="7" customFormat="false" ht="25.5" hidden="false" customHeight="true" outlineLevel="0" collapsed="false">
      <c r="E7" s="406" t="s">
        <v>19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0.5" hidden="false" customHeight="true" outlineLevel="0" collapsed="false">
      <c r="E8" s="34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7.25" hidden="false" customHeight="true" outlineLevel="0" collapsed="false">
      <c r="B9" s="34" t="s">
        <v>20</v>
      </c>
      <c r="C9" s="34"/>
      <c r="D9" s="34"/>
      <c r="E9" s="408" t="s">
        <v>21</v>
      </c>
      <c r="F9" s="408"/>
      <c r="G9" s="408"/>
      <c r="H9" s="408"/>
      <c r="I9" s="409" t="s">
        <v>4</v>
      </c>
      <c r="J9" s="409"/>
      <c r="K9" s="409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</row>
    <row r="10" customFormat="false" ht="17.25" hidden="false" customHeight="true" outlineLevel="0" collapsed="false">
      <c r="B10" s="34"/>
      <c r="C10" s="34"/>
      <c r="D10" s="34"/>
      <c r="E10" s="410" t="s">
        <v>22</v>
      </c>
      <c r="F10" s="410"/>
      <c r="G10" s="410"/>
      <c r="H10" s="410"/>
      <c r="I10" s="409"/>
      <c r="J10" s="409"/>
      <c r="K10" s="409"/>
      <c r="L10" s="37"/>
      <c r="M10" s="37"/>
      <c r="N10" s="37"/>
      <c r="O10" s="38"/>
      <c r="P10" s="38"/>
      <c r="Q10" s="38"/>
      <c r="R10" s="39"/>
      <c r="S10" s="39"/>
      <c r="T10" s="39"/>
    </row>
    <row r="11" customFormat="false" ht="17.25" hidden="false" customHeight="true" outlineLevel="0" collapsed="false"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14" t="s">
        <v>13</v>
      </c>
      <c r="J11" s="52" t="s">
        <v>14</v>
      </c>
      <c r="K11" s="51" t="s">
        <v>15</v>
      </c>
      <c r="L11" s="48" t="s">
        <v>16</v>
      </c>
      <c r="M11" s="49" t="s">
        <v>17</v>
      </c>
      <c r="N11" s="415" t="s">
        <v>18</v>
      </c>
      <c r="O11" s="51" t="s">
        <v>16</v>
      </c>
      <c r="P11" s="52" t="s">
        <v>17</v>
      </c>
      <c r="Q11" s="415" t="s">
        <v>18</v>
      </c>
      <c r="R11" s="53" t="s">
        <v>16</v>
      </c>
      <c r="S11" s="49" t="s">
        <v>17</v>
      </c>
      <c r="T11" s="416" t="s">
        <v>18</v>
      </c>
    </row>
    <row r="12" customFormat="false" ht="20.25" hidden="false" customHeight="true" outlineLevel="0" collapsed="false">
      <c r="B12" s="420" t="n">
        <v>81</v>
      </c>
      <c r="C12" s="421" t="n">
        <v>501</v>
      </c>
      <c r="D12" s="422" t="s">
        <v>103</v>
      </c>
      <c r="E12" s="205"/>
      <c r="F12" s="206"/>
      <c r="G12" s="206"/>
      <c r="H12" s="207"/>
      <c r="I12" s="216" t="n">
        <f aca="false">L12+O12+R12</f>
        <v>0</v>
      </c>
      <c r="J12" s="77" t="n">
        <f aca="false">M12+P12+S12</f>
        <v>0</v>
      </c>
      <c r="K12" s="217" t="n">
        <f aca="false">N12+Q12+T12</f>
        <v>0</v>
      </c>
      <c r="L12" s="64"/>
      <c r="M12" s="177"/>
      <c r="N12" s="218" t="n">
        <f aca="false">L12+M12</f>
        <v>0</v>
      </c>
      <c r="O12" s="193"/>
      <c r="P12" s="65"/>
      <c r="Q12" s="218" t="n">
        <f aca="false">O12+P12</f>
        <v>0</v>
      </c>
      <c r="R12" s="67"/>
      <c r="S12" s="177"/>
      <c r="T12" s="318" t="n">
        <f aca="false">R12+S12</f>
        <v>0</v>
      </c>
    </row>
    <row r="13" customFormat="false" ht="20.25" hidden="false" customHeight="true" outlineLevel="0" collapsed="false">
      <c r="B13" s="420" t="n">
        <v>82</v>
      </c>
      <c r="C13" s="421" t="n">
        <v>502</v>
      </c>
      <c r="D13" s="422" t="s">
        <v>104</v>
      </c>
      <c r="E13" s="205"/>
      <c r="F13" s="206"/>
      <c r="G13" s="206"/>
      <c r="H13" s="207"/>
      <c r="I13" s="216" t="n">
        <f aca="false">L13+O13+R13</f>
        <v>0</v>
      </c>
      <c r="J13" s="77" t="n">
        <f aca="false">M13+P13+S13</f>
        <v>0</v>
      </c>
      <c r="K13" s="217" t="n">
        <f aca="false">N13+Q13+T13</f>
        <v>0</v>
      </c>
      <c r="L13" s="86"/>
      <c r="M13" s="182"/>
      <c r="N13" s="218" t="n">
        <f aca="false">L13+M13</f>
        <v>0</v>
      </c>
      <c r="O13" s="178"/>
      <c r="P13" s="87"/>
      <c r="Q13" s="218" t="n">
        <f aca="false">O13+P13</f>
        <v>0</v>
      </c>
      <c r="R13" s="88"/>
      <c r="S13" s="182"/>
      <c r="T13" s="219" t="n">
        <f aca="false">R13+S13</f>
        <v>0</v>
      </c>
    </row>
    <row r="14" customFormat="false" ht="20.25" hidden="false" customHeight="true" outlineLevel="0" collapsed="false">
      <c r="B14" s="420" t="n">
        <v>83</v>
      </c>
      <c r="C14" s="421" t="n">
        <v>503</v>
      </c>
      <c r="D14" s="422" t="s">
        <v>105</v>
      </c>
      <c r="E14" s="205"/>
      <c r="F14" s="206"/>
      <c r="G14" s="206"/>
      <c r="H14" s="207"/>
      <c r="I14" s="216" t="n">
        <f aca="false">L14+O14+R14</f>
        <v>0</v>
      </c>
      <c r="J14" s="77" t="n">
        <f aca="false">M14+P14+S14</f>
        <v>0</v>
      </c>
      <c r="K14" s="217" t="n">
        <f aca="false">N14+Q14+T14</f>
        <v>0</v>
      </c>
      <c r="L14" s="86"/>
      <c r="M14" s="182"/>
      <c r="N14" s="218" t="n">
        <f aca="false">L14+M14</f>
        <v>0</v>
      </c>
      <c r="O14" s="178"/>
      <c r="P14" s="87"/>
      <c r="Q14" s="218" t="n">
        <f aca="false">O14+P14</f>
        <v>0</v>
      </c>
      <c r="R14" s="88"/>
      <c r="S14" s="182"/>
      <c r="T14" s="219" t="n">
        <f aca="false">R14+S14</f>
        <v>0</v>
      </c>
    </row>
    <row r="15" customFormat="false" ht="20.25" hidden="false" customHeight="true" outlineLevel="0" collapsed="false">
      <c r="B15" s="420" t="n">
        <v>84</v>
      </c>
      <c r="C15" s="421" t="n">
        <v>504</v>
      </c>
      <c r="D15" s="422" t="s">
        <v>106</v>
      </c>
      <c r="E15" s="205"/>
      <c r="F15" s="206"/>
      <c r="G15" s="206"/>
      <c r="H15" s="207"/>
      <c r="I15" s="216" t="n">
        <f aca="false">L15+O15+R15</f>
        <v>0</v>
      </c>
      <c r="J15" s="77" t="n">
        <f aca="false">M15+P15+S15</f>
        <v>0</v>
      </c>
      <c r="K15" s="217" t="n">
        <f aca="false">N15+Q15+T15</f>
        <v>0</v>
      </c>
      <c r="L15" s="86"/>
      <c r="M15" s="182"/>
      <c r="N15" s="218" t="n">
        <f aca="false">L15+M15</f>
        <v>0</v>
      </c>
      <c r="O15" s="178"/>
      <c r="P15" s="87"/>
      <c r="Q15" s="218" t="n">
        <f aca="false">O15+P15</f>
        <v>0</v>
      </c>
      <c r="R15" s="88"/>
      <c r="S15" s="182"/>
      <c r="T15" s="219" t="n">
        <f aca="false">R15+S15</f>
        <v>0</v>
      </c>
    </row>
    <row r="16" customFormat="false" ht="20.25" hidden="false" customHeight="true" outlineLevel="0" collapsed="false">
      <c r="B16" s="420" t="n">
        <v>85</v>
      </c>
      <c r="C16" s="421" t="n">
        <v>505</v>
      </c>
      <c r="D16" s="422" t="s">
        <v>107</v>
      </c>
      <c r="E16" s="205"/>
      <c r="F16" s="206"/>
      <c r="G16" s="206"/>
      <c r="H16" s="207"/>
      <c r="I16" s="216" t="n">
        <f aca="false">L16+O16+R16</f>
        <v>0</v>
      </c>
      <c r="J16" s="77" t="n">
        <f aca="false">M16+P16+S16</f>
        <v>0</v>
      </c>
      <c r="K16" s="217" t="n">
        <f aca="false">N16+Q16+T16</f>
        <v>0</v>
      </c>
      <c r="L16" s="86"/>
      <c r="M16" s="182"/>
      <c r="N16" s="218" t="n">
        <f aca="false">L16+M16</f>
        <v>0</v>
      </c>
      <c r="O16" s="178"/>
      <c r="P16" s="87"/>
      <c r="Q16" s="218" t="n">
        <f aca="false">O16+P16</f>
        <v>0</v>
      </c>
      <c r="R16" s="88"/>
      <c r="S16" s="182"/>
      <c r="T16" s="219" t="n">
        <f aca="false">R16+S16</f>
        <v>0</v>
      </c>
    </row>
    <row r="17" customFormat="false" ht="20.25" hidden="false" customHeight="true" outlineLevel="0" collapsed="false">
      <c r="B17" s="420" t="n">
        <v>86</v>
      </c>
      <c r="C17" s="421" t="n">
        <v>506</v>
      </c>
      <c r="D17" s="422" t="s">
        <v>108</v>
      </c>
      <c r="E17" s="205"/>
      <c r="F17" s="206"/>
      <c r="G17" s="206"/>
      <c r="H17" s="207"/>
      <c r="I17" s="216" t="n">
        <f aca="false">L17+O17+R17</f>
        <v>0</v>
      </c>
      <c r="J17" s="77" t="n">
        <f aca="false">M17+P17+S17</f>
        <v>0</v>
      </c>
      <c r="K17" s="217" t="n">
        <f aca="false">N17+Q17+T17</f>
        <v>0</v>
      </c>
      <c r="L17" s="86"/>
      <c r="M17" s="182"/>
      <c r="N17" s="218" t="n">
        <f aca="false">L17+M17</f>
        <v>0</v>
      </c>
      <c r="O17" s="178"/>
      <c r="P17" s="87"/>
      <c r="Q17" s="218" t="n">
        <f aca="false">O17+P17</f>
        <v>0</v>
      </c>
      <c r="R17" s="88"/>
      <c r="S17" s="182"/>
      <c r="T17" s="219" t="n">
        <f aca="false">R17+S17</f>
        <v>0</v>
      </c>
    </row>
    <row r="18" customFormat="false" ht="20.25" hidden="false" customHeight="true" outlineLevel="0" collapsed="false">
      <c r="B18" s="420" t="n">
        <v>87</v>
      </c>
      <c r="C18" s="421" t="n">
        <v>507</v>
      </c>
      <c r="D18" s="422" t="s">
        <v>109</v>
      </c>
      <c r="E18" s="205"/>
      <c r="F18" s="206"/>
      <c r="G18" s="206"/>
      <c r="H18" s="207"/>
      <c r="I18" s="216" t="n">
        <f aca="false">L18+O18+R18</f>
        <v>0</v>
      </c>
      <c r="J18" s="77" t="n">
        <f aca="false">M18+P18+S18</f>
        <v>0</v>
      </c>
      <c r="K18" s="217" t="n">
        <f aca="false">N18+Q18+T18</f>
        <v>0</v>
      </c>
      <c r="L18" s="86"/>
      <c r="M18" s="182"/>
      <c r="N18" s="218" t="n">
        <f aca="false">L18+M18</f>
        <v>0</v>
      </c>
      <c r="O18" s="178"/>
      <c r="P18" s="87"/>
      <c r="Q18" s="218" t="n">
        <f aca="false">O18+P18</f>
        <v>0</v>
      </c>
      <c r="R18" s="88"/>
      <c r="S18" s="182"/>
      <c r="T18" s="219" t="n">
        <f aca="false">R18+S18</f>
        <v>0</v>
      </c>
    </row>
    <row r="19" customFormat="false" ht="20.25" hidden="false" customHeight="true" outlineLevel="0" collapsed="false">
      <c r="B19" s="420" t="n">
        <v>88</v>
      </c>
      <c r="C19" s="421" t="n">
        <v>508</v>
      </c>
      <c r="D19" s="422" t="s">
        <v>110</v>
      </c>
      <c r="E19" s="205"/>
      <c r="F19" s="206"/>
      <c r="G19" s="206"/>
      <c r="H19" s="207"/>
      <c r="I19" s="216" t="n">
        <f aca="false">L19+O19+R19</f>
        <v>0</v>
      </c>
      <c r="J19" s="77" t="n">
        <f aca="false">M19+P19+S19</f>
        <v>0</v>
      </c>
      <c r="K19" s="217" t="n">
        <f aca="false">N19+Q19+T19</f>
        <v>0</v>
      </c>
      <c r="L19" s="86"/>
      <c r="M19" s="182"/>
      <c r="N19" s="218" t="n">
        <f aca="false">L19+M19</f>
        <v>0</v>
      </c>
      <c r="O19" s="178"/>
      <c r="P19" s="87"/>
      <c r="Q19" s="218" t="n">
        <f aca="false">O19+P19</f>
        <v>0</v>
      </c>
      <c r="R19" s="88"/>
      <c r="S19" s="182"/>
      <c r="T19" s="219" t="n">
        <f aca="false">R19+S19</f>
        <v>0</v>
      </c>
    </row>
    <row r="20" customFormat="false" ht="20.25" hidden="false" customHeight="true" outlineLevel="0" collapsed="false">
      <c r="B20" s="420" t="n">
        <v>89</v>
      </c>
      <c r="C20" s="421" t="n">
        <v>509</v>
      </c>
      <c r="D20" s="422" t="s">
        <v>111</v>
      </c>
      <c r="E20" s="205"/>
      <c r="F20" s="206"/>
      <c r="G20" s="206"/>
      <c r="H20" s="207"/>
      <c r="I20" s="216" t="n">
        <f aca="false">L20+O20+R20</f>
        <v>0</v>
      </c>
      <c r="J20" s="77" t="n">
        <f aca="false">M20+P20+S20</f>
        <v>0</v>
      </c>
      <c r="K20" s="217" t="n">
        <f aca="false">N20+Q20+T20</f>
        <v>0</v>
      </c>
      <c r="L20" s="86"/>
      <c r="M20" s="182"/>
      <c r="N20" s="218" t="n">
        <f aca="false">L20+M20</f>
        <v>0</v>
      </c>
      <c r="O20" s="178"/>
      <c r="P20" s="87"/>
      <c r="Q20" s="218" t="n">
        <f aca="false">O20+P20</f>
        <v>0</v>
      </c>
      <c r="R20" s="88"/>
      <c r="S20" s="182"/>
      <c r="T20" s="219" t="n">
        <f aca="false">R20+S20</f>
        <v>0</v>
      </c>
    </row>
    <row r="21" customFormat="false" ht="20.25" hidden="false" customHeight="true" outlineLevel="0" collapsed="false">
      <c r="B21" s="420" t="n">
        <v>90</v>
      </c>
      <c r="C21" s="421" t="n">
        <v>510</v>
      </c>
      <c r="D21" s="422" t="s">
        <v>112</v>
      </c>
      <c r="E21" s="205"/>
      <c r="F21" s="206"/>
      <c r="G21" s="206"/>
      <c r="H21" s="207"/>
      <c r="I21" s="216" t="n">
        <f aca="false">L21+O21+R21</f>
        <v>0</v>
      </c>
      <c r="J21" s="77" t="n">
        <f aca="false">M21+P21+S21</f>
        <v>0</v>
      </c>
      <c r="K21" s="217" t="n">
        <f aca="false">N21+Q21+T21</f>
        <v>0</v>
      </c>
      <c r="L21" s="86"/>
      <c r="M21" s="182"/>
      <c r="N21" s="218" t="n">
        <f aca="false">L21+M21</f>
        <v>0</v>
      </c>
      <c r="O21" s="178"/>
      <c r="P21" s="87"/>
      <c r="Q21" s="218" t="n">
        <f aca="false">O21+P21</f>
        <v>0</v>
      </c>
      <c r="R21" s="88"/>
      <c r="S21" s="182"/>
      <c r="T21" s="219" t="n">
        <f aca="false">R21+S21</f>
        <v>0</v>
      </c>
    </row>
    <row r="22" customFormat="false" ht="20.25" hidden="false" customHeight="true" outlineLevel="0" collapsed="false">
      <c r="B22" s="420" t="n">
        <v>91</v>
      </c>
      <c r="C22" s="421" t="n">
        <v>511</v>
      </c>
      <c r="D22" s="422" t="s">
        <v>113</v>
      </c>
      <c r="E22" s="205"/>
      <c r="F22" s="206"/>
      <c r="G22" s="206"/>
      <c r="H22" s="207"/>
      <c r="I22" s="216" t="n">
        <f aca="false">L22+O22+R22</f>
        <v>0</v>
      </c>
      <c r="J22" s="77" t="n">
        <f aca="false">M22+P22+S22</f>
        <v>0</v>
      </c>
      <c r="K22" s="217" t="n">
        <f aca="false">N22+Q22+T22</f>
        <v>0</v>
      </c>
      <c r="L22" s="86"/>
      <c r="M22" s="182"/>
      <c r="N22" s="218" t="n">
        <f aca="false">L22+M22</f>
        <v>0</v>
      </c>
      <c r="O22" s="178"/>
      <c r="P22" s="87"/>
      <c r="Q22" s="218" t="n">
        <f aca="false">O22+P22</f>
        <v>0</v>
      </c>
      <c r="R22" s="88"/>
      <c r="S22" s="182"/>
      <c r="T22" s="219" t="n">
        <f aca="false">R22+S22</f>
        <v>0</v>
      </c>
    </row>
    <row r="23" customFormat="false" ht="20.25" hidden="false" customHeight="true" outlineLevel="0" collapsed="false">
      <c r="B23" s="420" t="n">
        <v>92</v>
      </c>
      <c r="C23" s="421" t="n">
        <v>512</v>
      </c>
      <c r="D23" s="422" t="s">
        <v>114</v>
      </c>
      <c r="E23" s="205"/>
      <c r="F23" s="206"/>
      <c r="G23" s="206"/>
      <c r="H23" s="207"/>
      <c r="I23" s="216" t="n">
        <f aca="false">L23+O23+R23</f>
        <v>0</v>
      </c>
      <c r="J23" s="77" t="n">
        <f aca="false">M23+P23+S23</f>
        <v>0</v>
      </c>
      <c r="K23" s="217" t="n">
        <f aca="false">N23+Q23+T23</f>
        <v>0</v>
      </c>
      <c r="L23" s="86"/>
      <c r="M23" s="182"/>
      <c r="N23" s="218" t="n">
        <f aca="false">L23+M23</f>
        <v>0</v>
      </c>
      <c r="O23" s="178"/>
      <c r="P23" s="87"/>
      <c r="Q23" s="218" t="n">
        <f aca="false">O23+P23</f>
        <v>0</v>
      </c>
      <c r="R23" s="88"/>
      <c r="S23" s="182"/>
      <c r="T23" s="219" t="n">
        <f aca="false">R23+S23</f>
        <v>0</v>
      </c>
    </row>
    <row r="24" customFormat="false" ht="20.25" hidden="false" customHeight="true" outlineLevel="0" collapsed="false">
      <c r="B24" s="420" t="n">
        <v>93</v>
      </c>
      <c r="C24" s="421" t="n">
        <v>513</v>
      </c>
      <c r="D24" s="422" t="s">
        <v>115</v>
      </c>
      <c r="E24" s="205"/>
      <c r="F24" s="206"/>
      <c r="G24" s="206"/>
      <c r="H24" s="207"/>
      <c r="I24" s="216" t="n">
        <f aca="false">L24+O24+R24</f>
        <v>0</v>
      </c>
      <c r="J24" s="77" t="n">
        <f aca="false">M24+P24+S24</f>
        <v>0</v>
      </c>
      <c r="K24" s="217" t="n">
        <f aca="false">N24+Q24+T24</f>
        <v>0</v>
      </c>
      <c r="L24" s="86"/>
      <c r="M24" s="182"/>
      <c r="N24" s="218" t="n">
        <f aca="false">L24+M24</f>
        <v>0</v>
      </c>
      <c r="O24" s="178"/>
      <c r="P24" s="87"/>
      <c r="Q24" s="218" t="n">
        <f aca="false">O24+P24</f>
        <v>0</v>
      </c>
      <c r="R24" s="88"/>
      <c r="S24" s="182"/>
      <c r="T24" s="219" t="n">
        <f aca="false">R24+S24</f>
        <v>0</v>
      </c>
    </row>
    <row r="25" customFormat="false" ht="20.25" hidden="false" customHeight="true" outlineLevel="0" collapsed="false">
      <c r="B25" s="420" t="n">
        <v>94</v>
      </c>
      <c r="C25" s="421" t="n">
        <v>514</v>
      </c>
      <c r="D25" s="422" t="s">
        <v>116</v>
      </c>
      <c r="E25" s="205"/>
      <c r="F25" s="206"/>
      <c r="G25" s="206"/>
      <c r="H25" s="207"/>
      <c r="I25" s="216" t="n">
        <f aca="false">L25+O25+R25</f>
        <v>0</v>
      </c>
      <c r="J25" s="77" t="n">
        <f aca="false">M25+P25+S25</f>
        <v>0</v>
      </c>
      <c r="K25" s="217" t="n">
        <f aca="false">N25+Q25+T25</f>
        <v>0</v>
      </c>
      <c r="L25" s="86"/>
      <c r="M25" s="182"/>
      <c r="N25" s="218" t="n">
        <f aca="false">L25+M25</f>
        <v>0</v>
      </c>
      <c r="O25" s="178"/>
      <c r="P25" s="87"/>
      <c r="Q25" s="218" t="n">
        <f aca="false">O25+P25</f>
        <v>0</v>
      </c>
      <c r="R25" s="88"/>
      <c r="S25" s="182"/>
      <c r="T25" s="219" t="n">
        <f aca="false">R25+S25</f>
        <v>0</v>
      </c>
    </row>
    <row r="26" customFormat="false" ht="20.25" hidden="false" customHeight="true" outlineLevel="0" collapsed="false">
      <c r="B26" s="420" t="n">
        <v>95</v>
      </c>
      <c r="C26" s="421" t="n">
        <v>515</v>
      </c>
      <c r="D26" s="422" t="s">
        <v>117</v>
      </c>
      <c r="E26" s="205"/>
      <c r="F26" s="206"/>
      <c r="G26" s="206"/>
      <c r="H26" s="207"/>
      <c r="I26" s="216" t="n">
        <f aca="false">L26+O26+R26</f>
        <v>0</v>
      </c>
      <c r="J26" s="77" t="n">
        <f aca="false">M26+P26+S26</f>
        <v>0</v>
      </c>
      <c r="K26" s="217" t="n">
        <f aca="false">N26+Q26+T26</f>
        <v>0</v>
      </c>
      <c r="L26" s="86"/>
      <c r="M26" s="182"/>
      <c r="N26" s="218" t="n">
        <f aca="false">L26+M26</f>
        <v>0</v>
      </c>
      <c r="O26" s="178"/>
      <c r="P26" s="87"/>
      <c r="Q26" s="218" t="n">
        <f aca="false">O26+P26</f>
        <v>0</v>
      </c>
      <c r="R26" s="88"/>
      <c r="S26" s="182"/>
      <c r="T26" s="219" t="n">
        <f aca="false">R26+S26</f>
        <v>0</v>
      </c>
    </row>
    <row r="27" customFormat="false" ht="20.25" hidden="false" customHeight="true" outlineLevel="0" collapsed="false">
      <c r="B27" s="420" t="n">
        <v>96</v>
      </c>
      <c r="C27" s="421" t="n">
        <v>516</v>
      </c>
      <c r="D27" s="422" t="s">
        <v>118</v>
      </c>
      <c r="E27" s="205"/>
      <c r="F27" s="206"/>
      <c r="G27" s="206"/>
      <c r="H27" s="207"/>
      <c r="I27" s="216" t="n">
        <f aca="false">L27+O27+R27</f>
        <v>0</v>
      </c>
      <c r="J27" s="77" t="n">
        <f aca="false">M27+P27+S27</f>
        <v>0</v>
      </c>
      <c r="K27" s="217" t="n">
        <f aca="false">N27+Q27+T27</f>
        <v>0</v>
      </c>
      <c r="L27" s="86"/>
      <c r="M27" s="182"/>
      <c r="N27" s="218" t="n">
        <f aca="false">L27+M27</f>
        <v>0</v>
      </c>
      <c r="O27" s="178"/>
      <c r="P27" s="87"/>
      <c r="Q27" s="218" t="n">
        <f aca="false">O27+P27</f>
        <v>0</v>
      </c>
      <c r="R27" s="88"/>
      <c r="S27" s="182"/>
      <c r="T27" s="219" t="n">
        <f aca="false">R27+S27</f>
        <v>0</v>
      </c>
    </row>
    <row r="28" customFormat="false" ht="20.25" hidden="false" customHeight="true" outlineLevel="0" collapsed="false">
      <c r="B28" s="420" t="n">
        <v>97</v>
      </c>
      <c r="C28" s="421" t="n">
        <v>517</v>
      </c>
      <c r="D28" s="422" t="s">
        <v>119</v>
      </c>
      <c r="E28" s="205"/>
      <c r="F28" s="206"/>
      <c r="G28" s="206"/>
      <c r="H28" s="207"/>
      <c r="I28" s="216" t="n">
        <f aca="false">L28+O28+R28</f>
        <v>0</v>
      </c>
      <c r="J28" s="77" t="n">
        <f aca="false">M28+P28+S28</f>
        <v>0</v>
      </c>
      <c r="K28" s="217" t="n">
        <f aca="false">N28+Q28+T28</f>
        <v>0</v>
      </c>
      <c r="L28" s="86"/>
      <c r="M28" s="182"/>
      <c r="N28" s="218" t="n">
        <f aca="false">L28+M28</f>
        <v>0</v>
      </c>
      <c r="O28" s="178"/>
      <c r="P28" s="87"/>
      <c r="Q28" s="218" t="n">
        <f aca="false">O28+P28</f>
        <v>0</v>
      </c>
      <c r="R28" s="88"/>
      <c r="S28" s="182"/>
      <c r="T28" s="219" t="n">
        <f aca="false">R28+S28</f>
        <v>0</v>
      </c>
    </row>
    <row r="29" customFormat="false" ht="20.25" hidden="false" customHeight="true" outlineLevel="0" collapsed="false">
      <c r="B29" s="426" t="n">
        <v>98</v>
      </c>
      <c r="C29" s="427" t="n">
        <v>518</v>
      </c>
      <c r="D29" s="428" t="s">
        <v>120</v>
      </c>
      <c r="E29" s="220"/>
      <c r="F29" s="221"/>
      <c r="G29" s="221"/>
      <c r="H29" s="222"/>
      <c r="I29" s="457" t="n">
        <f aca="false">L29+O29+R29</f>
        <v>0</v>
      </c>
      <c r="J29" s="98" t="n">
        <f aca="false">M29+P29+S29</f>
        <v>0</v>
      </c>
      <c r="K29" s="458" t="n">
        <f aca="false">N29+Q29+T29</f>
        <v>0</v>
      </c>
      <c r="L29" s="185"/>
      <c r="M29" s="186"/>
      <c r="N29" s="331" t="n">
        <f aca="false">L29+M29</f>
        <v>0</v>
      </c>
      <c r="O29" s="187"/>
      <c r="P29" s="188"/>
      <c r="Q29" s="331" t="n">
        <f aca="false">O29+P29</f>
        <v>0</v>
      </c>
      <c r="R29" s="201"/>
      <c r="S29" s="186"/>
      <c r="T29" s="332" t="n">
        <f aca="false">R29+S29</f>
        <v>0</v>
      </c>
    </row>
    <row r="30" customFormat="false" ht="20.25" hidden="false" customHeight="true" outlineLevel="0" collapsed="false">
      <c r="D30" s="430" t="s">
        <v>204</v>
      </c>
      <c r="E30" s="431"/>
      <c r="I30" s="354"/>
      <c r="J30" s="355" t="s">
        <v>186</v>
      </c>
      <c r="K30" s="355"/>
      <c r="N30" s="355"/>
      <c r="Q30" s="355"/>
      <c r="T30" s="355"/>
    </row>
    <row r="31" customFormat="false" ht="20.25" hidden="false" customHeight="true" outlineLevel="0" collapsed="false">
      <c r="I31" s="355"/>
      <c r="J31" s="355"/>
      <c r="K31" s="355"/>
      <c r="N31" s="355"/>
      <c r="Q31" s="355"/>
      <c r="T31" s="355"/>
    </row>
    <row r="32" customFormat="false" ht="20.25" hidden="false" customHeight="true" outlineLevel="0" collapsed="false">
      <c r="I32" s="355"/>
      <c r="J32" s="355"/>
      <c r="K32" s="355"/>
      <c r="N32" s="355"/>
      <c r="Q32" s="355"/>
      <c r="T32" s="355"/>
    </row>
    <row r="33" customFormat="false" ht="20.25" hidden="false" customHeight="true" outlineLevel="0" collapsed="false">
      <c r="I33" s="355"/>
      <c r="J33" s="355"/>
      <c r="K33" s="355"/>
      <c r="N33" s="355"/>
      <c r="Q33" s="355"/>
      <c r="T33" s="355"/>
    </row>
    <row r="34" customFormat="false" ht="20.25" hidden="false" customHeight="true" outlineLevel="0" collapsed="false">
      <c r="G34" s="355"/>
      <c r="I34" s="355"/>
      <c r="J34" s="355"/>
      <c r="K34" s="355"/>
      <c r="N34" s="355"/>
      <c r="Q34" s="355"/>
      <c r="T34" s="355"/>
    </row>
    <row r="35" customFormat="false" ht="13.5" hidden="false" customHeight="false" outlineLevel="0" collapsed="false">
      <c r="I35" s="355"/>
      <c r="J35" s="355"/>
      <c r="K35" s="355"/>
      <c r="N35" s="355"/>
      <c r="Q35" s="355"/>
      <c r="T35" s="355"/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779861111111111" right="0.720138888888889" top="0.720138888888889" bottom="0.5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49"/>
    <col collapsed="false" customWidth="true" hidden="false" outlineLevel="0" max="3" min="3" style="0" width="4.99"/>
    <col collapsed="false" customWidth="true" hidden="false" outlineLevel="0" max="4" min="4" style="0" width="27.62"/>
    <col collapsed="false" customWidth="true" hidden="false" outlineLevel="0" max="8" min="5" style="0" width="5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20" min="11" style="0" width="6.99"/>
    <col collapsed="false" customWidth="true" hidden="false" outlineLevel="0" max="21" min="21" style="0" width="2.74"/>
  </cols>
  <sheetData>
    <row r="1" customFormat="false" ht="41.25" hidden="false" customHeight="true" outlineLevel="0" collapsed="false">
      <c r="A1" s="1"/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  <c r="S1" s="1"/>
      <c r="T1" s="1"/>
      <c r="U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1"/>
      <c r="B3" s="433" t="s">
        <v>210</v>
      </c>
      <c r="C3" s="433"/>
      <c r="D3" s="433"/>
      <c r="E3" s="388" t="s">
        <v>3</v>
      </c>
      <c r="F3" s="388"/>
      <c r="G3" s="388"/>
      <c r="H3" s="388"/>
      <c r="I3" s="389" t="s">
        <v>4</v>
      </c>
      <c r="J3" s="389"/>
      <c r="K3" s="389"/>
      <c r="L3" s="390" t="s">
        <v>5</v>
      </c>
      <c r="M3" s="390"/>
      <c r="N3" s="390"/>
      <c r="O3" s="391" t="s">
        <v>6</v>
      </c>
      <c r="P3" s="391"/>
      <c r="Q3" s="391"/>
      <c r="R3" s="392" t="s">
        <v>7</v>
      </c>
      <c r="S3" s="392"/>
      <c r="T3" s="392"/>
      <c r="U3" s="1"/>
    </row>
    <row r="4" customFormat="false" ht="18.75" hidden="false" customHeight="true" outlineLevel="0" collapsed="false">
      <c r="A4" s="1"/>
      <c r="B4" s="433"/>
      <c r="C4" s="433"/>
      <c r="D4" s="433"/>
      <c r="E4" s="393" t="s">
        <v>8</v>
      </c>
      <c r="F4" s="393"/>
      <c r="G4" s="393"/>
      <c r="H4" s="393"/>
      <c r="I4" s="389"/>
      <c r="J4" s="389"/>
      <c r="K4" s="389"/>
      <c r="L4" s="390"/>
      <c r="M4" s="390"/>
      <c r="N4" s="390"/>
      <c r="O4" s="391"/>
      <c r="P4" s="391"/>
      <c r="Q4" s="391"/>
      <c r="R4" s="392"/>
      <c r="S4" s="392"/>
      <c r="T4" s="392"/>
      <c r="U4" s="1"/>
    </row>
    <row r="5" customFormat="false" ht="18.75" hidden="false" customHeight="true" outlineLevel="0" collapsed="false">
      <c r="A5" s="1"/>
      <c r="B5" s="433"/>
      <c r="C5" s="433"/>
      <c r="D5" s="433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  <c r="U5" s="1"/>
    </row>
    <row r="6" customFormat="false" ht="25.5" hidden="false" customHeight="true" outlineLevel="0" collapsed="false">
      <c r="A6" s="1"/>
      <c r="B6" s="433"/>
      <c r="C6" s="433"/>
      <c r="D6" s="433"/>
      <c r="E6" s="397" t="n">
        <f aca="false">COUNTIF(E12:E20,"○")</f>
        <v>0</v>
      </c>
      <c r="F6" s="398" t="n">
        <f aca="false">COUNTIF(F12:F20,"○")</f>
        <v>0</v>
      </c>
      <c r="G6" s="398" t="n">
        <f aca="false">COUNTIF(G12:G20,"○")</f>
        <v>0</v>
      </c>
      <c r="H6" s="399" t="n">
        <f aca="false">COUNTIF(H12:H20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20)</f>
        <v>0</v>
      </c>
      <c r="M6" s="404" t="n">
        <f aca="false">SUM(M12:M20)</f>
        <v>0</v>
      </c>
      <c r="N6" s="400" t="n">
        <f aca="false">SUM(N12:N20)</f>
        <v>0</v>
      </c>
      <c r="O6" s="402" t="n">
        <f aca="false">SUM(O12:O20)</f>
        <v>0</v>
      </c>
      <c r="P6" s="402" t="n">
        <f aca="false">SUM(P12:P20)</f>
        <v>0</v>
      </c>
      <c r="Q6" s="402" t="n">
        <f aca="false">SUM(Q12:Q20)</f>
        <v>0</v>
      </c>
      <c r="R6" s="402" t="n">
        <f aca="false">SUM(R12:R20)</f>
        <v>0</v>
      </c>
      <c r="S6" s="402" t="n">
        <f aca="false">SUM(S12:S20)</f>
        <v>0</v>
      </c>
      <c r="T6" s="405" t="n">
        <f aca="false">SUM(T12:T20)</f>
        <v>0</v>
      </c>
      <c r="U6" s="1"/>
    </row>
    <row r="7" customFormat="false" ht="25.5" hidden="false" customHeight="true" outlineLevel="0" collapsed="false">
      <c r="A7" s="1"/>
      <c r="B7" s="1"/>
      <c r="C7" s="1"/>
      <c r="D7" s="1"/>
      <c r="E7" s="406" t="s">
        <v>19</v>
      </c>
      <c r="F7" s="1"/>
      <c r="G7" s="1"/>
      <c r="H7" s="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1"/>
    </row>
    <row r="8" customFormat="false" ht="10.5" hidden="false" customHeight="true" outlineLevel="0" collapsed="false">
      <c r="A8" s="1"/>
      <c r="B8" s="1"/>
      <c r="C8" s="1"/>
      <c r="D8" s="1"/>
      <c r="E8" s="342"/>
      <c r="F8" s="1"/>
      <c r="G8" s="1"/>
      <c r="H8" s="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1"/>
    </row>
    <row r="9" customFormat="false" ht="17.25" hidden="false" customHeight="true" outlineLevel="0" collapsed="false">
      <c r="A9" s="1"/>
      <c r="B9" s="34" t="s">
        <v>20</v>
      </c>
      <c r="C9" s="34"/>
      <c r="D9" s="34"/>
      <c r="E9" s="408" t="s">
        <v>21</v>
      </c>
      <c r="F9" s="408"/>
      <c r="G9" s="408"/>
      <c r="H9" s="408"/>
      <c r="I9" s="409" t="s">
        <v>4</v>
      </c>
      <c r="J9" s="409"/>
      <c r="K9" s="409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  <c r="U9" s="1"/>
    </row>
    <row r="10" customFormat="false" ht="17.25" hidden="false" customHeight="true" outlineLevel="0" collapsed="false">
      <c r="A10" s="1"/>
      <c r="B10" s="34"/>
      <c r="C10" s="34"/>
      <c r="D10" s="34"/>
      <c r="E10" s="410" t="s">
        <v>22</v>
      </c>
      <c r="F10" s="410"/>
      <c r="G10" s="410"/>
      <c r="H10" s="410"/>
      <c r="I10" s="409"/>
      <c r="J10" s="409"/>
      <c r="K10" s="409"/>
      <c r="L10" s="37"/>
      <c r="M10" s="37"/>
      <c r="N10" s="37"/>
      <c r="O10" s="38"/>
      <c r="P10" s="38"/>
      <c r="Q10" s="38"/>
      <c r="R10" s="39"/>
      <c r="S10" s="39"/>
      <c r="T10" s="39"/>
      <c r="U10" s="1"/>
    </row>
    <row r="11" customFormat="false" ht="17.25" hidden="false" customHeight="true" outlineLevel="0" collapsed="false">
      <c r="A11" s="1"/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14" t="s">
        <v>13</v>
      </c>
      <c r="J11" s="52" t="s">
        <v>14</v>
      </c>
      <c r="K11" s="51" t="s">
        <v>15</v>
      </c>
      <c r="L11" s="48" t="s">
        <v>16</v>
      </c>
      <c r="M11" s="49" t="s">
        <v>17</v>
      </c>
      <c r="N11" s="415" t="s">
        <v>18</v>
      </c>
      <c r="O11" s="51" t="s">
        <v>16</v>
      </c>
      <c r="P11" s="52" t="s">
        <v>17</v>
      </c>
      <c r="Q11" s="415" t="s">
        <v>18</v>
      </c>
      <c r="R11" s="53" t="s">
        <v>16</v>
      </c>
      <c r="S11" s="49" t="s">
        <v>17</v>
      </c>
      <c r="T11" s="416" t="s">
        <v>18</v>
      </c>
      <c r="U11" s="1"/>
    </row>
    <row r="12" customFormat="false" ht="29.25" hidden="false" customHeight="true" outlineLevel="0" collapsed="false">
      <c r="A12" s="1"/>
      <c r="B12" s="459" t="n">
        <v>99</v>
      </c>
      <c r="C12" s="460" t="n">
        <v>601</v>
      </c>
      <c r="D12" s="461" t="s">
        <v>121</v>
      </c>
      <c r="E12" s="226"/>
      <c r="F12" s="227"/>
      <c r="G12" s="111"/>
      <c r="H12" s="112"/>
      <c r="I12" s="113" t="n">
        <f aca="false">L12+O12+R12</f>
        <v>0</v>
      </c>
      <c r="J12" s="114" t="n">
        <f aca="false">M12+P12+S12</f>
        <v>0</v>
      </c>
      <c r="K12" s="115" t="n">
        <f aca="false">N12+Q12+T12</f>
        <v>0</v>
      </c>
      <c r="L12" s="64"/>
      <c r="M12" s="177"/>
      <c r="N12" s="118" t="n">
        <f aca="false">L12+M12</f>
        <v>0</v>
      </c>
      <c r="O12" s="193"/>
      <c r="P12" s="65"/>
      <c r="Q12" s="118" t="n">
        <f aca="false">O12+P12</f>
        <v>0</v>
      </c>
      <c r="R12" s="67"/>
      <c r="S12" s="177"/>
      <c r="T12" s="122" t="n">
        <f aca="false">R12+S12</f>
        <v>0</v>
      </c>
      <c r="U12" s="1"/>
    </row>
    <row r="13" customFormat="false" ht="29.25" hidden="false" customHeight="true" outlineLevel="0" collapsed="false">
      <c r="A13" s="1"/>
      <c r="B13" s="420" t="n">
        <v>100</v>
      </c>
      <c r="C13" s="421" t="n">
        <v>602</v>
      </c>
      <c r="D13" s="422" t="s">
        <v>122</v>
      </c>
      <c r="E13" s="231"/>
      <c r="F13" s="74"/>
      <c r="G13" s="232"/>
      <c r="H13" s="233"/>
      <c r="I13" s="76" t="n">
        <f aca="false">L13+O13+R13</f>
        <v>0</v>
      </c>
      <c r="J13" s="77" t="n">
        <f aca="false">M13+P13+S13</f>
        <v>0</v>
      </c>
      <c r="K13" s="78" t="n">
        <f aca="false">N13+Q13+T13</f>
        <v>0</v>
      </c>
      <c r="L13" s="86"/>
      <c r="M13" s="182"/>
      <c r="N13" s="81" t="n">
        <f aca="false">L13+M13</f>
        <v>0</v>
      </c>
      <c r="O13" s="178"/>
      <c r="P13" s="87"/>
      <c r="Q13" s="81" t="n">
        <f aca="false">O13+P13</f>
        <v>0</v>
      </c>
      <c r="R13" s="178"/>
      <c r="S13" s="87"/>
      <c r="T13" s="85" t="n">
        <f aca="false">R13+S13</f>
        <v>0</v>
      </c>
      <c r="U13" s="1"/>
    </row>
    <row r="14" customFormat="false" ht="29.25" hidden="false" customHeight="true" outlineLevel="0" collapsed="false">
      <c r="A14" s="1"/>
      <c r="B14" s="420" t="n">
        <v>101</v>
      </c>
      <c r="C14" s="421" t="n">
        <v>603</v>
      </c>
      <c r="D14" s="422" t="s">
        <v>123</v>
      </c>
      <c r="E14" s="231"/>
      <c r="F14" s="74"/>
      <c r="G14" s="74"/>
      <c r="H14" s="75"/>
      <c r="I14" s="76" t="n">
        <f aca="false">L14+O14+R14</f>
        <v>0</v>
      </c>
      <c r="J14" s="77" t="n">
        <f aca="false">M14+P14+S14</f>
        <v>0</v>
      </c>
      <c r="K14" s="78" t="n">
        <f aca="false">N14+Q14+T14</f>
        <v>0</v>
      </c>
      <c r="L14" s="86"/>
      <c r="M14" s="182"/>
      <c r="N14" s="81" t="n">
        <f aca="false">L14+M14</f>
        <v>0</v>
      </c>
      <c r="O14" s="178"/>
      <c r="P14" s="87"/>
      <c r="Q14" s="81" t="n">
        <f aca="false">O14+P14</f>
        <v>0</v>
      </c>
      <c r="R14" s="88"/>
      <c r="S14" s="182"/>
      <c r="T14" s="85" t="n">
        <f aca="false">R14+S14</f>
        <v>0</v>
      </c>
      <c r="U14" s="1"/>
    </row>
    <row r="15" customFormat="false" ht="29.25" hidden="false" customHeight="true" outlineLevel="0" collapsed="false">
      <c r="A15" s="1"/>
      <c r="B15" s="420" t="n">
        <v>102</v>
      </c>
      <c r="C15" s="421" t="n">
        <v>604</v>
      </c>
      <c r="D15" s="422" t="s">
        <v>124</v>
      </c>
      <c r="E15" s="231"/>
      <c r="F15" s="74"/>
      <c r="G15" s="232"/>
      <c r="H15" s="233"/>
      <c r="I15" s="76" t="n">
        <f aca="false">L15+O15+R15</f>
        <v>0</v>
      </c>
      <c r="J15" s="77" t="n">
        <f aca="false">M15+P15+S15</f>
        <v>0</v>
      </c>
      <c r="K15" s="78" t="n">
        <f aca="false">N15+Q15+T15</f>
        <v>0</v>
      </c>
      <c r="L15" s="86"/>
      <c r="M15" s="182"/>
      <c r="N15" s="81" t="n">
        <f aca="false">L15+M15</f>
        <v>0</v>
      </c>
      <c r="O15" s="178"/>
      <c r="P15" s="87"/>
      <c r="Q15" s="81" t="n">
        <f aca="false">O15+P15</f>
        <v>0</v>
      </c>
      <c r="R15" s="88"/>
      <c r="S15" s="182"/>
      <c r="T15" s="85" t="n">
        <f aca="false">R15+S15</f>
        <v>0</v>
      </c>
      <c r="U15" s="1"/>
    </row>
    <row r="16" customFormat="false" ht="29.25" hidden="false" customHeight="true" outlineLevel="0" collapsed="false">
      <c r="A16" s="1"/>
      <c r="B16" s="420" t="n">
        <v>103</v>
      </c>
      <c r="C16" s="421" t="n">
        <v>605</v>
      </c>
      <c r="D16" s="422" t="s">
        <v>125</v>
      </c>
      <c r="E16" s="231"/>
      <c r="F16" s="131"/>
      <c r="G16" s="232"/>
      <c r="H16" s="233"/>
      <c r="I16" s="76" t="n">
        <f aca="false">L16+O16+R16</f>
        <v>0</v>
      </c>
      <c r="J16" s="77" t="n">
        <f aca="false">M16+P16+S16</f>
        <v>0</v>
      </c>
      <c r="K16" s="78" t="n">
        <f aca="false">N16+Q16+T16</f>
        <v>0</v>
      </c>
      <c r="L16" s="234"/>
      <c r="M16" s="235"/>
      <c r="N16" s="138" t="n">
        <f aca="false">L16+M16</f>
        <v>0</v>
      </c>
      <c r="O16" s="236"/>
      <c r="P16" s="237"/>
      <c r="Q16" s="138" t="n">
        <f aca="false">O16+P16</f>
        <v>0</v>
      </c>
      <c r="R16" s="238"/>
      <c r="S16" s="235"/>
      <c r="T16" s="142" t="n">
        <f aca="false">R16+S16</f>
        <v>0</v>
      </c>
      <c r="U16" s="1"/>
    </row>
    <row r="17" customFormat="false" ht="29.25" hidden="false" customHeight="true" outlineLevel="0" collapsed="false">
      <c r="A17" s="1"/>
      <c r="B17" s="420" t="n">
        <v>104</v>
      </c>
      <c r="C17" s="421" t="n">
        <v>606</v>
      </c>
      <c r="D17" s="422" t="s">
        <v>126</v>
      </c>
      <c r="E17" s="231"/>
      <c r="F17" s="74"/>
      <c r="G17" s="74"/>
      <c r="H17" s="75"/>
      <c r="I17" s="76" t="n">
        <f aca="false">L17+O17+R17</f>
        <v>0</v>
      </c>
      <c r="J17" s="77" t="n">
        <f aca="false">M17+P17+S17</f>
        <v>0</v>
      </c>
      <c r="K17" s="78" t="n">
        <f aca="false">N17+Q17+T17</f>
        <v>0</v>
      </c>
      <c r="L17" s="86"/>
      <c r="M17" s="182"/>
      <c r="N17" s="81" t="n">
        <f aca="false">L17+M17</f>
        <v>0</v>
      </c>
      <c r="O17" s="178"/>
      <c r="P17" s="87"/>
      <c r="Q17" s="81" t="n">
        <f aca="false">O17+P17</f>
        <v>0</v>
      </c>
      <c r="R17" s="88"/>
      <c r="S17" s="182"/>
      <c r="T17" s="85" t="n">
        <f aca="false">R17+S17</f>
        <v>0</v>
      </c>
      <c r="U17" s="1"/>
    </row>
    <row r="18" customFormat="false" ht="29.25" hidden="false" customHeight="true" outlineLevel="0" collapsed="false">
      <c r="A18" s="1"/>
      <c r="B18" s="420" t="n">
        <v>105</v>
      </c>
      <c r="C18" s="421" t="n">
        <v>607</v>
      </c>
      <c r="D18" s="422" t="s">
        <v>127</v>
      </c>
      <c r="E18" s="231"/>
      <c r="F18" s="74"/>
      <c r="G18" s="74"/>
      <c r="H18" s="75"/>
      <c r="I18" s="76" t="n">
        <f aca="false">L18+O18+R18</f>
        <v>0</v>
      </c>
      <c r="J18" s="77" t="n">
        <f aca="false">M18+P18+S18</f>
        <v>0</v>
      </c>
      <c r="K18" s="78" t="n">
        <f aca="false">N18+Q18+T18</f>
        <v>0</v>
      </c>
      <c r="L18" s="86"/>
      <c r="M18" s="182"/>
      <c r="N18" s="81" t="n">
        <f aca="false">L18+M18</f>
        <v>0</v>
      </c>
      <c r="O18" s="178"/>
      <c r="P18" s="87"/>
      <c r="Q18" s="81" t="n">
        <f aca="false">O18+P18</f>
        <v>0</v>
      </c>
      <c r="R18" s="88"/>
      <c r="S18" s="182"/>
      <c r="T18" s="85" t="n">
        <f aca="false">R18+S18</f>
        <v>0</v>
      </c>
      <c r="U18" s="1"/>
    </row>
    <row r="19" customFormat="false" ht="29.25" hidden="false" customHeight="true" outlineLevel="0" collapsed="false">
      <c r="A19" s="1"/>
      <c r="B19" s="420" t="n">
        <v>106</v>
      </c>
      <c r="C19" s="421" t="n">
        <v>608</v>
      </c>
      <c r="D19" s="422" t="s">
        <v>128</v>
      </c>
      <c r="E19" s="231"/>
      <c r="F19" s="74"/>
      <c r="G19" s="74"/>
      <c r="H19" s="75"/>
      <c r="I19" s="76" t="n">
        <f aca="false">L19+O19+R19</f>
        <v>0</v>
      </c>
      <c r="J19" s="77" t="n">
        <f aca="false">M19+P19+S19</f>
        <v>0</v>
      </c>
      <c r="K19" s="78" t="n">
        <f aca="false">N19+Q19+T19</f>
        <v>0</v>
      </c>
      <c r="L19" s="86"/>
      <c r="M19" s="182"/>
      <c r="N19" s="81" t="n">
        <f aca="false">L19+M19</f>
        <v>0</v>
      </c>
      <c r="O19" s="178"/>
      <c r="P19" s="87"/>
      <c r="Q19" s="81" t="n">
        <f aca="false">O19+P19</f>
        <v>0</v>
      </c>
      <c r="R19" s="88"/>
      <c r="S19" s="182"/>
      <c r="T19" s="85" t="n">
        <f aca="false">R19+S19</f>
        <v>0</v>
      </c>
      <c r="U19" s="1"/>
    </row>
    <row r="20" customFormat="false" ht="29.25" hidden="false" customHeight="true" outlineLevel="0" collapsed="false">
      <c r="A20" s="1"/>
      <c r="B20" s="426" t="n">
        <v>107</v>
      </c>
      <c r="C20" s="427" t="n">
        <v>609</v>
      </c>
      <c r="D20" s="428" t="s">
        <v>129</v>
      </c>
      <c r="E20" s="242"/>
      <c r="F20" s="95"/>
      <c r="G20" s="95"/>
      <c r="H20" s="96"/>
      <c r="I20" s="97" t="n">
        <f aca="false">L20+O20+R20</f>
        <v>0</v>
      </c>
      <c r="J20" s="98" t="n">
        <f aca="false">M20+P20+S20</f>
        <v>0</v>
      </c>
      <c r="K20" s="99" t="n">
        <f aca="false">N20+Q20+T20</f>
        <v>0</v>
      </c>
      <c r="L20" s="185"/>
      <c r="M20" s="186"/>
      <c r="N20" s="102" t="n">
        <f aca="false">L20+M20</f>
        <v>0</v>
      </c>
      <c r="O20" s="187"/>
      <c r="P20" s="188"/>
      <c r="Q20" s="102" t="n">
        <f aca="false">O20+P20</f>
        <v>0</v>
      </c>
      <c r="R20" s="201"/>
      <c r="S20" s="186"/>
      <c r="T20" s="106" t="n">
        <f aca="false">R20+S20</f>
        <v>0</v>
      </c>
      <c r="U20" s="1"/>
    </row>
    <row r="21" customFormat="false" ht="29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55" t="n">
        <f aca="false">L21+O21+R21</f>
        <v>0</v>
      </c>
      <c r="J21" s="355" t="n">
        <f aca="false">M21+P21+S21</f>
        <v>0</v>
      </c>
      <c r="K21" s="355" t="n">
        <f aca="false">N21+Q21+T21</f>
        <v>0</v>
      </c>
      <c r="L21" s="1"/>
      <c r="M21" s="1"/>
      <c r="N21" s="355" t="n">
        <f aca="false">L21+M21</f>
        <v>0</v>
      </c>
      <c r="O21" s="1"/>
      <c r="P21" s="1"/>
      <c r="Q21" s="355" t="n">
        <f aca="false">O21+P21</f>
        <v>0</v>
      </c>
      <c r="R21" s="1"/>
      <c r="S21" s="1"/>
      <c r="T21" s="355" t="n">
        <f aca="false">R21+S21</f>
        <v>0</v>
      </c>
      <c r="U21" s="1"/>
    </row>
    <row r="22" customFormat="false" ht="23.25" hidden="false" customHeight="true" outlineLevel="0" collapsed="false">
      <c r="A22" s="1"/>
      <c r="B22" s="1"/>
      <c r="C22" s="1"/>
      <c r="D22" s="430" t="s">
        <v>204</v>
      </c>
      <c r="E22" s="431"/>
      <c r="F22" s="1"/>
      <c r="G22" s="1"/>
      <c r="H22" s="1"/>
      <c r="I22" s="354"/>
      <c r="J22" s="355" t="s">
        <v>186</v>
      </c>
      <c r="K22" s="355"/>
      <c r="L22" s="1"/>
      <c r="M22" s="1"/>
      <c r="N22" s="355"/>
      <c r="O22" s="1"/>
      <c r="P22" s="1"/>
      <c r="Q22" s="355"/>
      <c r="R22" s="1"/>
      <c r="S22" s="1"/>
      <c r="T22" s="355" t="n">
        <f aca="false">R22+S22</f>
        <v>0</v>
      </c>
      <c r="U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355"/>
      <c r="J23" s="355"/>
      <c r="K23" s="355"/>
      <c r="L23" s="1"/>
      <c r="M23" s="1"/>
      <c r="N23" s="355"/>
      <c r="O23" s="1"/>
      <c r="P23" s="1"/>
      <c r="Q23" s="1"/>
      <c r="R23" s="1"/>
      <c r="S23" s="1"/>
      <c r="T23" s="1"/>
      <c r="U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355"/>
      <c r="J24" s="355"/>
      <c r="K24" s="355"/>
      <c r="L24" s="1"/>
      <c r="M24" s="1"/>
      <c r="N24" s="355"/>
      <c r="O24" s="1"/>
      <c r="P24" s="1"/>
      <c r="Q24" s="1"/>
      <c r="R24" s="1"/>
      <c r="S24" s="1"/>
      <c r="T24" s="1"/>
      <c r="U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355"/>
      <c r="J25" s="355"/>
      <c r="K25" s="355"/>
      <c r="L25" s="1"/>
      <c r="M25" s="1"/>
      <c r="N25" s="355"/>
      <c r="O25" s="1"/>
      <c r="P25" s="1"/>
      <c r="Q25" s="1"/>
      <c r="R25" s="1"/>
      <c r="S25" s="1"/>
      <c r="T25" s="1"/>
      <c r="U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355"/>
      <c r="J26" s="355"/>
      <c r="K26" s="355"/>
      <c r="L26" s="1"/>
      <c r="M26" s="1"/>
      <c r="N26" s="355"/>
      <c r="O26" s="1"/>
      <c r="P26" s="1"/>
      <c r="Q26" s="1"/>
      <c r="R26" s="1"/>
      <c r="S26" s="1"/>
      <c r="T26" s="1"/>
      <c r="U26" s="1"/>
    </row>
    <row r="27" customFormat="false" ht="29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355"/>
      <c r="J27" s="355"/>
      <c r="K27" s="355"/>
      <c r="L27" s="1"/>
      <c r="M27" s="1"/>
      <c r="N27" s="355"/>
      <c r="O27" s="1"/>
      <c r="P27" s="1"/>
      <c r="Q27" s="1"/>
      <c r="R27" s="1"/>
      <c r="S27" s="1"/>
      <c r="T27" s="1"/>
      <c r="U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5" hidden="false" customHeight="false" outlineLevel="0" collapsed="false">
      <c r="E29" s="1"/>
      <c r="F29" s="1"/>
      <c r="G29" s="1"/>
      <c r="H29" s="1"/>
      <c r="L29" s="1"/>
      <c r="M29" s="1"/>
      <c r="O29" s="1"/>
      <c r="P29" s="1"/>
      <c r="R29" s="1"/>
      <c r="S29" s="1"/>
    </row>
    <row r="30" customFormat="false" ht="13.5" hidden="false" customHeight="false" outlineLevel="0" collapsed="false">
      <c r="E30" s="1"/>
      <c r="F30" s="1"/>
      <c r="G30" s="1"/>
      <c r="H30" s="1"/>
      <c r="L30" s="1"/>
      <c r="M30" s="1"/>
      <c r="O30" s="1"/>
      <c r="P30" s="1"/>
      <c r="R30" s="1"/>
      <c r="S30" s="1"/>
    </row>
    <row r="31" customFormat="false" ht="13.5" hidden="false" customHeight="false" outlineLevel="0" collapsed="false">
      <c r="E31" s="1"/>
      <c r="F31" s="1"/>
      <c r="G31" s="1"/>
      <c r="H31" s="1"/>
      <c r="L31" s="1"/>
      <c r="M31" s="1"/>
      <c r="O31" s="1"/>
      <c r="P31" s="1"/>
      <c r="R31" s="1"/>
      <c r="S31" s="1"/>
    </row>
    <row r="32" customFormat="false" ht="13.5" hidden="false" customHeight="false" outlineLevel="0" collapsed="false">
      <c r="E32" s="1"/>
      <c r="F32" s="1"/>
      <c r="G32" s="1"/>
      <c r="H32" s="1"/>
      <c r="L32" s="1"/>
      <c r="M32" s="1"/>
      <c r="O32" s="1"/>
      <c r="P32" s="1"/>
      <c r="R32" s="1"/>
      <c r="S32" s="1"/>
    </row>
    <row r="33" customFormat="false" ht="13.5" hidden="false" customHeight="false" outlineLevel="0" collapsed="false">
      <c r="E33" s="1"/>
      <c r="F33" s="1"/>
      <c r="G33" s="1"/>
      <c r="H33" s="1"/>
      <c r="L33" s="1"/>
      <c r="M33" s="1"/>
      <c r="O33" s="1"/>
      <c r="P33" s="1"/>
      <c r="R33" s="1"/>
      <c r="S33" s="1"/>
    </row>
    <row r="34" customFormat="false" ht="13.5" hidden="false" customHeight="false" outlineLevel="0" collapsed="false">
      <c r="L34" s="1"/>
      <c r="M34" s="1"/>
    </row>
    <row r="35" customFormat="false" ht="13.5" hidden="false" customHeight="false" outlineLevel="0" collapsed="false">
      <c r="L35" s="1"/>
      <c r="M35" s="1"/>
    </row>
    <row r="36" customFormat="false" ht="13.5" hidden="false" customHeight="false" outlineLevel="0" collapsed="false">
      <c r="L36" s="1"/>
      <c r="M36" s="1"/>
    </row>
    <row r="37" customFormat="false" ht="13.5" hidden="false" customHeight="false" outlineLevel="0" collapsed="false">
      <c r="L37" s="1"/>
      <c r="M37" s="1"/>
    </row>
    <row r="38" customFormat="false" ht="13.5" hidden="false" customHeight="false" outlineLevel="0" collapsed="false">
      <c r="L38" s="1"/>
      <c r="M38" s="1"/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786805555555556" right="0.786805555555556" top="0.984027777777778" bottom="0.6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7.62"/>
    <col collapsed="false" customWidth="true" hidden="false" outlineLevel="0" max="8" min="5" style="0" width="5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20" min="11" style="0" width="6.99"/>
    <col collapsed="false" customWidth="true" hidden="false" outlineLevel="0" max="21" min="21" style="0" width="2.74"/>
  </cols>
  <sheetData>
    <row r="1" customFormat="false" ht="41.25" hidden="false" customHeight="true" outlineLevel="0" collapsed="false">
      <c r="A1" s="1"/>
      <c r="B1" s="385" t="s">
        <v>20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6"/>
      <c r="R1" s="6" t="s">
        <v>1</v>
      </c>
      <c r="S1" s="1"/>
      <c r="T1" s="1"/>
      <c r="U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1"/>
      <c r="B3" s="433" t="s">
        <v>211</v>
      </c>
      <c r="C3" s="433"/>
      <c r="D3" s="433"/>
      <c r="E3" s="388" t="s">
        <v>3</v>
      </c>
      <c r="F3" s="388"/>
      <c r="G3" s="388"/>
      <c r="H3" s="388"/>
      <c r="I3" s="389" t="s">
        <v>4</v>
      </c>
      <c r="J3" s="389"/>
      <c r="K3" s="389"/>
      <c r="L3" s="390" t="s">
        <v>5</v>
      </c>
      <c r="M3" s="390"/>
      <c r="N3" s="390"/>
      <c r="O3" s="391" t="s">
        <v>6</v>
      </c>
      <c r="P3" s="391"/>
      <c r="Q3" s="391"/>
      <c r="R3" s="392" t="s">
        <v>7</v>
      </c>
      <c r="S3" s="392"/>
      <c r="T3" s="392"/>
      <c r="U3" s="1"/>
    </row>
    <row r="4" customFormat="false" ht="18.75" hidden="false" customHeight="true" outlineLevel="0" collapsed="false">
      <c r="A4" s="1"/>
      <c r="B4" s="433"/>
      <c r="C4" s="433"/>
      <c r="D4" s="433"/>
      <c r="E4" s="393" t="s">
        <v>8</v>
      </c>
      <c r="F4" s="393"/>
      <c r="G4" s="393"/>
      <c r="H4" s="393"/>
      <c r="I4" s="389"/>
      <c r="J4" s="389"/>
      <c r="K4" s="389"/>
      <c r="L4" s="390"/>
      <c r="M4" s="390"/>
      <c r="N4" s="390"/>
      <c r="O4" s="391"/>
      <c r="P4" s="391"/>
      <c r="Q4" s="391"/>
      <c r="R4" s="392"/>
      <c r="S4" s="392"/>
      <c r="T4" s="392"/>
      <c r="U4" s="1"/>
    </row>
    <row r="5" customFormat="false" ht="18.75" hidden="false" customHeight="true" outlineLevel="0" collapsed="false">
      <c r="A5" s="1"/>
      <c r="B5" s="433"/>
      <c r="C5" s="433"/>
      <c r="D5" s="433"/>
      <c r="E5" s="394" t="s">
        <v>9</v>
      </c>
      <c r="F5" s="395" t="s">
        <v>10</v>
      </c>
      <c r="G5" s="395" t="s">
        <v>11</v>
      </c>
      <c r="H5" s="39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9" t="s">
        <v>16</v>
      </c>
      <c r="P5" s="18" t="s">
        <v>17</v>
      </c>
      <c r="Q5" s="21" t="s">
        <v>18</v>
      </c>
      <c r="R5" s="19" t="s">
        <v>16</v>
      </c>
      <c r="S5" s="18" t="s">
        <v>17</v>
      </c>
      <c r="T5" s="22" t="s">
        <v>18</v>
      </c>
      <c r="U5" s="1"/>
    </row>
    <row r="6" customFormat="false" ht="25.5" hidden="false" customHeight="true" outlineLevel="0" collapsed="false">
      <c r="A6" s="1"/>
      <c r="B6" s="433"/>
      <c r="C6" s="433"/>
      <c r="D6" s="433"/>
      <c r="E6" s="397" t="n">
        <f aca="false">COUNTIF(E12:E16,"○")</f>
        <v>0</v>
      </c>
      <c r="F6" s="398" t="n">
        <f aca="false">COUNTIF(F12:F16,"○")</f>
        <v>0</v>
      </c>
      <c r="G6" s="398" t="n">
        <f aca="false">COUNTIF(G12:G16,"○")</f>
        <v>0</v>
      </c>
      <c r="H6" s="399" t="n">
        <f aca="false">COUNTIF(H12:H16,"○")</f>
        <v>0</v>
      </c>
      <c r="I6" s="400" t="n">
        <f aca="false">L6+O6+R6</f>
        <v>0</v>
      </c>
      <c r="J6" s="401" t="n">
        <f aca="false">M6+P6+S6</f>
        <v>0</v>
      </c>
      <c r="K6" s="402" t="n">
        <f aca="false">N6+Q6+T6</f>
        <v>0</v>
      </c>
      <c r="L6" s="403" t="n">
        <f aca="false">SUM(L12:L16)</f>
        <v>0</v>
      </c>
      <c r="M6" s="401" t="n">
        <f aca="false">SUM(M12:M16)</f>
        <v>0</v>
      </c>
      <c r="N6" s="404" t="n">
        <f aca="false">SUM(N12:N16)</f>
        <v>0</v>
      </c>
      <c r="O6" s="402" t="n">
        <f aca="false">SUM(O12:O16)</f>
        <v>0</v>
      </c>
      <c r="P6" s="401" t="n">
        <f aca="false">SUM(P12:P16)</f>
        <v>0</v>
      </c>
      <c r="Q6" s="404" t="n">
        <f aca="false">SUM(Q12:Q16)</f>
        <v>0</v>
      </c>
      <c r="R6" s="402" t="n">
        <f aca="false">SUM(R12:R16)</f>
        <v>0</v>
      </c>
      <c r="S6" s="401" t="n">
        <f aca="false">SUM(S12:S16)</f>
        <v>0</v>
      </c>
      <c r="T6" s="405" t="n">
        <f aca="false">SUM(T12:T16)</f>
        <v>0</v>
      </c>
      <c r="U6" s="1"/>
    </row>
    <row r="7" customFormat="false" ht="25.5" hidden="false" customHeight="true" outlineLevel="0" collapsed="false">
      <c r="A7" s="1"/>
      <c r="B7" s="1"/>
      <c r="C7" s="1"/>
      <c r="D7" s="1"/>
      <c r="E7" s="406" t="s">
        <v>19</v>
      </c>
      <c r="F7" s="1"/>
      <c r="G7" s="1"/>
      <c r="H7" s="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1"/>
    </row>
    <row r="8" customFormat="false" ht="10.5" hidden="false" customHeight="true" outlineLevel="0" collapsed="false">
      <c r="A8" s="1"/>
      <c r="B8" s="1"/>
      <c r="C8" s="1"/>
      <c r="D8" s="1"/>
      <c r="E8" s="342"/>
      <c r="F8" s="1"/>
      <c r="G8" s="1"/>
      <c r="H8" s="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1"/>
    </row>
    <row r="9" customFormat="false" ht="17.25" hidden="false" customHeight="true" outlineLevel="0" collapsed="false">
      <c r="A9" s="1"/>
      <c r="B9" s="34" t="s">
        <v>20</v>
      </c>
      <c r="C9" s="34"/>
      <c r="D9" s="34"/>
      <c r="E9" s="408" t="s">
        <v>21</v>
      </c>
      <c r="F9" s="408"/>
      <c r="G9" s="408"/>
      <c r="H9" s="408"/>
      <c r="I9" s="409" t="s">
        <v>4</v>
      </c>
      <c r="J9" s="409"/>
      <c r="K9" s="409"/>
      <c r="L9" s="37" t="s">
        <v>5</v>
      </c>
      <c r="M9" s="37"/>
      <c r="N9" s="37"/>
      <c r="O9" s="38" t="s">
        <v>6</v>
      </c>
      <c r="P9" s="38"/>
      <c r="Q9" s="38"/>
      <c r="R9" s="39" t="s">
        <v>7</v>
      </c>
      <c r="S9" s="39"/>
      <c r="T9" s="39"/>
      <c r="U9" s="1"/>
    </row>
    <row r="10" customFormat="false" ht="17.25" hidden="false" customHeight="true" outlineLevel="0" collapsed="false">
      <c r="A10" s="1"/>
      <c r="B10" s="34"/>
      <c r="C10" s="34"/>
      <c r="D10" s="34"/>
      <c r="E10" s="410" t="s">
        <v>22</v>
      </c>
      <c r="F10" s="410"/>
      <c r="G10" s="410"/>
      <c r="H10" s="410"/>
      <c r="I10" s="409"/>
      <c r="J10" s="409"/>
      <c r="K10" s="409"/>
      <c r="L10" s="37"/>
      <c r="M10" s="37"/>
      <c r="N10" s="37"/>
      <c r="O10" s="38"/>
      <c r="P10" s="38"/>
      <c r="Q10" s="38"/>
      <c r="R10" s="39"/>
      <c r="S10" s="39"/>
      <c r="T10" s="39"/>
      <c r="U10" s="1"/>
    </row>
    <row r="11" customFormat="false" ht="17.25" hidden="false" customHeight="true" outlineLevel="0" collapsed="false">
      <c r="A11" s="1"/>
      <c r="B11" s="34"/>
      <c r="C11" s="34"/>
      <c r="D11" s="34"/>
      <c r="E11" s="411" t="s">
        <v>9</v>
      </c>
      <c r="F11" s="412" t="s">
        <v>10</v>
      </c>
      <c r="G11" s="412" t="s">
        <v>11</v>
      </c>
      <c r="H11" s="413" t="s">
        <v>12</v>
      </c>
      <c r="I11" s="462" t="s">
        <v>13</v>
      </c>
      <c r="J11" s="463" t="s">
        <v>14</v>
      </c>
      <c r="K11" s="464" t="s">
        <v>15</v>
      </c>
      <c r="L11" s="48" t="s">
        <v>16</v>
      </c>
      <c r="M11" s="49" t="s">
        <v>17</v>
      </c>
      <c r="N11" s="415" t="s">
        <v>18</v>
      </c>
      <c r="O11" s="51" t="s">
        <v>16</v>
      </c>
      <c r="P11" s="52" t="s">
        <v>17</v>
      </c>
      <c r="Q11" s="415" t="s">
        <v>18</v>
      </c>
      <c r="R11" s="53" t="s">
        <v>16</v>
      </c>
      <c r="S11" s="49" t="s">
        <v>17</v>
      </c>
      <c r="T11" s="416" t="s">
        <v>18</v>
      </c>
      <c r="U11" s="1"/>
    </row>
    <row r="12" customFormat="false" ht="22.5" hidden="false" customHeight="true" outlineLevel="0" collapsed="false">
      <c r="A12" s="1"/>
      <c r="B12" s="420" t="n">
        <v>108</v>
      </c>
      <c r="C12" s="421" t="n">
        <v>701</v>
      </c>
      <c r="D12" s="422" t="s">
        <v>130</v>
      </c>
      <c r="E12" s="73"/>
      <c r="F12" s="74"/>
      <c r="G12" s="74"/>
      <c r="H12" s="75"/>
      <c r="I12" s="76" t="n">
        <f aca="false">SUM(L12,O12,R12)</f>
        <v>0</v>
      </c>
      <c r="J12" s="77" t="n">
        <f aca="false">SUM(M12,P12,S12)</f>
        <v>0</v>
      </c>
      <c r="K12" s="78" t="n">
        <f aca="false">N12+Q12+T12</f>
        <v>0</v>
      </c>
      <c r="L12" s="86"/>
      <c r="M12" s="182"/>
      <c r="N12" s="118" t="n">
        <f aca="false">L12+M12</f>
        <v>0</v>
      </c>
      <c r="O12" s="89"/>
      <c r="P12" s="182"/>
      <c r="Q12" s="81" t="n">
        <f aca="false">O12+P12</f>
        <v>0</v>
      </c>
      <c r="R12" s="178"/>
      <c r="S12" s="87"/>
      <c r="T12" s="85" t="n">
        <f aca="false">R12+S12</f>
        <v>0</v>
      </c>
      <c r="U12" s="1"/>
    </row>
    <row r="13" customFormat="false" ht="22.5" hidden="false" customHeight="true" outlineLevel="0" collapsed="false">
      <c r="A13" s="1"/>
      <c r="B13" s="420" t="n">
        <v>109</v>
      </c>
      <c r="C13" s="421" t="n">
        <v>702</v>
      </c>
      <c r="D13" s="422" t="s">
        <v>131</v>
      </c>
      <c r="E13" s="73"/>
      <c r="F13" s="74"/>
      <c r="G13" s="74"/>
      <c r="H13" s="75"/>
      <c r="I13" s="250" t="n">
        <f aca="false">SUM(L13,O13,R13)</f>
        <v>0</v>
      </c>
      <c r="J13" s="76" t="n">
        <f aca="false">SUM(M13,P13,S13)</f>
        <v>0</v>
      </c>
      <c r="K13" s="78" t="n">
        <f aca="false">N13+Q13+T13</f>
        <v>0</v>
      </c>
      <c r="L13" s="86"/>
      <c r="M13" s="182"/>
      <c r="N13" s="81" t="n">
        <f aca="false">L13+M13</f>
        <v>0</v>
      </c>
      <c r="O13" s="89"/>
      <c r="P13" s="182"/>
      <c r="Q13" s="81" t="n">
        <f aca="false">O13+P13</f>
        <v>0</v>
      </c>
      <c r="R13" s="178"/>
      <c r="S13" s="87"/>
      <c r="T13" s="85" t="n">
        <f aca="false">R13+S13</f>
        <v>0</v>
      </c>
      <c r="U13" s="1"/>
    </row>
    <row r="14" customFormat="false" ht="22.5" hidden="false" customHeight="true" outlineLevel="0" collapsed="false">
      <c r="A14" s="1"/>
      <c r="B14" s="420" t="n">
        <v>110</v>
      </c>
      <c r="C14" s="421" t="n">
        <v>703</v>
      </c>
      <c r="D14" s="422" t="s">
        <v>132</v>
      </c>
      <c r="E14" s="73"/>
      <c r="F14" s="74"/>
      <c r="G14" s="74"/>
      <c r="H14" s="75"/>
      <c r="I14" s="250" t="n">
        <f aca="false">SUM(L14,O14,R14)</f>
        <v>0</v>
      </c>
      <c r="J14" s="76" t="n">
        <f aca="false">SUM(M14,P14,S14)</f>
        <v>0</v>
      </c>
      <c r="K14" s="78" t="n">
        <f aca="false">N14+Q14+T14</f>
        <v>0</v>
      </c>
      <c r="L14" s="86"/>
      <c r="M14" s="182"/>
      <c r="N14" s="81" t="n">
        <f aca="false">L14+M14</f>
        <v>0</v>
      </c>
      <c r="O14" s="89"/>
      <c r="P14" s="182"/>
      <c r="Q14" s="81" t="n">
        <f aca="false">O14+P14</f>
        <v>0</v>
      </c>
      <c r="R14" s="178"/>
      <c r="S14" s="87"/>
      <c r="T14" s="85" t="n">
        <f aca="false">R14+S14</f>
        <v>0</v>
      </c>
      <c r="U14" s="1"/>
    </row>
    <row r="15" customFormat="false" ht="22.5" hidden="false" customHeight="true" outlineLevel="0" collapsed="false">
      <c r="A15" s="1"/>
      <c r="B15" s="420" t="n">
        <v>111</v>
      </c>
      <c r="C15" s="421" t="n">
        <v>704</v>
      </c>
      <c r="D15" s="422" t="s">
        <v>133</v>
      </c>
      <c r="E15" s="73"/>
      <c r="F15" s="74"/>
      <c r="G15" s="74"/>
      <c r="H15" s="252"/>
      <c r="I15" s="250" t="n">
        <f aca="false">SUM(L15,O15,R15)</f>
        <v>0</v>
      </c>
      <c r="J15" s="76" t="n">
        <f aca="false">SUM(M15,P15,S15)</f>
        <v>0</v>
      </c>
      <c r="K15" s="78" t="n">
        <f aca="false">N15+Q15+T15</f>
        <v>0</v>
      </c>
      <c r="L15" s="86"/>
      <c r="M15" s="182"/>
      <c r="N15" s="81" t="n">
        <f aca="false">L15+M15</f>
        <v>0</v>
      </c>
      <c r="O15" s="89"/>
      <c r="P15" s="182"/>
      <c r="Q15" s="81" t="n">
        <f aca="false">O15+P15</f>
        <v>0</v>
      </c>
      <c r="R15" s="178"/>
      <c r="S15" s="87"/>
      <c r="T15" s="85" t="n">
        <f aca="false">R15+S15</f>
        <v>0</v>
      </c>
      <c r="U15" s="1"/>
    </row>
    <row r="16" customFormat="false" ht="22.5" hidden="false" customHeight="true" outlineLevel="0" collapsed="false">
      <c r="A16" s="1"/>
      <c r="B16" s="426" t="n">
        <v>112</v>
      </c>
      <c r="C16" s="427" t="n">
        <v>705</v>
      </c>
      <c r="D16" s="428" t="s">
        <v>134</v>
      </c>
      <c r="E16" s="94"/>
      <c r="F16" s="95"/>
      <c r="G16" s="95"/>
      <c r="H16" s="96"/>
      <c r="I16" s="256" t="n">
        <f aca="false">SUM(L16,O16,R16)</f>
        <v>0</v>
      </c>
      <c r="J16" s="97" t="n">
        <f aca="false">SUM(M16,P16,S16)</f>
        <v>0</v>
      </c>
      <c r="K16" s="99" t="n">
        <f aca="false">N16+Q16+T16</f>
        <v>0</v>
      </c>
      <c r="L16" s="185"/>
      <c r="M16" s="186"/>
      <c r="N16" s="102" t="n">
        <f aca="false">L16+M16</f>
        <v>0</v>
      </c>
      <c r="O16" s="189"/>
      <c r="P16" s="186"/>
      <c r="Q16" s="102" t="n">
        <f aca="false">O16+P16</f>
        <v>0</v>
      </c>
      <c r="R16" s="187"/>
      <c r="S16" s="188"/>
      <c r="T16" s="106" t="n">
        <f aca="false">R16+S16</f>
        <v>0</v>
      </c>
      <c r="U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355"/>
      <c r="J17" s="355"/>
      <c r="K17" s="355"/>
      <c r="L17" s="1"/>
      <c r="M17" s="1"/>
      <c r="N17" s="355"/>
      <c r="O17" s="1"/>
      <c r="P17" s="1"/>
      <c r="Q17" s="355"/>
      <c r="R17" s="1"/>
      <c r="S17" s="1"/>
      <c r="T17" s="355"/>
      <c r="U17" s="1"/>
    </row>
    <row r="18" customFormat="false" ht="22.5" hidden="false" customHeight="true" outlineLevel="0" collapsed="false">
      <c r="A18" s="1"/>
      <c r="B18" s="1"/>
      <c r="C18" s="1"/>
      <c r="D18" s="430" t="s">
        <v>204</v>
      </c>
      <c r="E18" s="431"/>
      <c r="F18" s="1"/>
      <c r="G18" s="1"/>
      <c r="H18" s="1"/>
      <c r="I18" s="354"/>
      <c r="J18" s="355" t="s">
        <v>186</v>
      </c>
      <c r="K18" s="355"/>
      <c r="L18" s="1"/>
      <c r="M18" s="1"/>
      <c r="N18" s="355"/>
      <c r="O18" s="1"/>
      <c r="P18" s="1"/>
      <c r="Q18" s="355"/>
      <c r="R18" s="1"/>
      <c r="S18" s="1"/>
      <c r="T18" s="355"/>
      <c r="U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355"/>
      <c r="J19" s="355"/>
      <c r="K19" s="355"/>
      <c r="L19" s="1"/>
      <c r="M19" s="1"/>
      <c r="N19" s="355"/>
      <c r="O19" s="1"/>
      <c r="P19" s="1"/>
      <c r="Q19" s="355"/>
      <c r="R19" s="1"/>
      <c r="S19" s="1"/>
      <c r="T19" s="355"/>
      <c r="U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355"/>
      <c r="J20" s="355"/>
      <c r="K20" s="355"/>
      <c r="L20" s="1"/>
      <c r="M20" s="1"/>
      <c r="N20" s="355"/>
      <c r="O20" s="1"/>
      <c r="P20" s="1"/>
      <c r="Q20" s="1"/>
      <c r="R20" s="1"/>
      <c r="S20" s="1"/>
      <c r="T20" s="1"/>
      <c r="U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55"/>
      <c r="J21" s="355"/>
      <c r="K21" s="355"/>
      <c r="L21" s="1"/>
      <c r="M21" s="1"/>
      <c r="N21" s="355"/>
      <c r="O21" s="1"/>
      <c r="P21" s="1"/>
      <c r="Q21" s="1"/>
      <c r="R21" s="1"/>
      <c r="S21" s="1"/>
      <c r="T21" s="1"/>
      <c r="U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355"/>
      <c r="J22" s="355"/>
      <c r="K22" s="355"/>
      <c r="L22" s="1"/>
      <c r="M22" s="1"/>
      <c r="N22" s="355"/>
      <c r="O22" s="1"/>
      <c r="P22" s="1"/>
      <c r="Q22" s="1"/>
      <c r="R22" s="1"/>
      <c r="S22" s="1"/>
      <c r="T22" s="1"/>
      <c r="U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355"/>
      <c r="J23" s="355"/>
      <c r="K23" s="355"/>
      <c r="L23" s="1"/>
      <c r="M23" s="1"/>
      <c r="N23" s="355"/>
      <c r="O23" s="1"/>
      <c r="P23" s="1"/>
      <c r="Q23" s="1"/>
      <c r="R23" s="1"/>
      <c r="S23" s="1"/>
      <c r="T23" s="1"/>
      <c r="U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5" hidden="false" customHeight="false" outlineLevel="0" collapsed="false">
      <c r="E25" s="1"/>
      <c r="F25" s="1"/>
      <c r="G25" s="1"/>
      <c r="H25" s="1"/>
      <c r="L25" s="1"/>
      <c r="M25" s="1"/>
      <c r="O25" s="1"/>
      <c r="P25" s="1"/>
      <c r="R25" s="1"/>
      <c r="S25" s="1"/>
    </row>
    <row r="26" customFormat="false" ht="13.5" hidden="false" customHeight="false" outlineLevel="0" collapsed="false">
      <c r="E26" s="1"/>
      <c r="F26" s="1"/>
      <c r="G26" s="1"/>
      <c r="H26" s="1"/>
      <c r="L26" s="1"/>
      <c r="M26" s="1"/>
      <c r="O26" s="1"/>
      <c r="P26" s="1"/>
      <c r="R26" s="1"/>
      <c r="S26" s="1"/>
    </row>
    <row r="27" customFormat="false" ht="13.5" hidden="false" customHeight="false" outlineLevel="0" collapsed="false">
      <c r="E27" s="1"/>
      <c r="F27" s="1"/>
      <c r="G27" s="1"/>
      <c r="H27" s="1"/>
      <c r="L27" s="1"/>
      <c r="M27" s="1"/>
      <c r="O27" s="1"/>
      <c r="P27" s="1"/>
      <c r="R27" s="1"/>
      <c r="S27" s="1"/>
    </row>
    <row r="28" customFormat="false" ht="13.5" hidden="false" customHeight="false" outlineLevel="0" collapsed="false">
      <c r="E28" s="1"/>
      <c r="F28" s="1"/>
      <c r="G28" s="1"/>
      <c r="H28" s="1"/>
      <c r="L28" s="1"/>
      <c r="M28" s="1"/>
      <c r="O28" s="1"/>
      <c r="P28" s="1"/>
      <c r="R28" s="1"/>
      <c r="S28" s="1"/>
    </row>
    <row r="29" customFormat="false" ht="13.5" hidden="false" customHeight="false" outlineLevel="0" collapsed="false">
      <c r="E29" s="1"/>
      <c r="F29" s="1"/>
      <c r="G29" s="1"/>
      <c r="H29" s="1"/>
      <c r="L29" s="1"/>
      <c r="M29" s="1"/>
      <c r="O29" s="1"/>
      <c r="P29" s="1"/>
      <c r="R29" s="1"/>
      <c r="S29" s="1"/>
    </row>
    <row r="30" customFormat="false" ht="13.5" hidden="false" customHeight="false" outlineLevel="0" collapsed="false">
      <c r="E30" s="1"/>
      <c r="F30" s="1"/>
      <c r="G30" s="1"/>
      <c r="H30" s="1"/>
      <c r="L30" s="1"/>
      <c r="M30" s="1"/>
      <c r="O30" s="1"/>
      <c r="P30" s="1"/>
      <c r="R30" s="1"/>
      <c r="S30" s="1"/>
    </row>
    <row r="31" customFormat="false" ht="13.5" hidden="false" customHeight="false" outlineLevel="0" collapsed="false">
      <c r="E31" s="1"/>
      <c r="F31" s="1"/>
      <c r="G31" s="1"/>
      <c r="H31" s="1"/>
      <c r="L31" s="1"/>
      <c r="M31" s="1"/>
      <c r="O31" s="1"/>
      <c r="P31" s="1"/>
      <c r="R31" s="1"/>
      <c r="S31" s="1"/>
    </row>
    <row r="32" customFormat="false" ht="13.5" hidden="false" customHeight="false" outlineLevel="0" collapsed="false">
      <c r="E32" s="1"/>
      <c r="F32" s="1"/>
      <c r="G32" s="1"/>
      <c r="H32" s="1"/>
      <c r="L32" s="1"/>
      <c r="M32" s="1"/>
      <c r="O32" s="1"/>
      <c r="P32" s="1"/>
      <c r="R32" s="1"/>
      <c r="S32" s="1"/>
    </row>
    <row r="33" customFormat="false" ht="13.5" hidden="false" customHeight="false" outlineLevel="0" collapsed="false">
      <c r="E33" s="1"/>
      <c r="F33" s="1"/>
      <c r="G33" s="1"/>
      <c r="H33" s="1"/>
      <c r="L33" s="1"/>
      <c r="M33" s="1"/>
      <c r="O33" s="1"/>
      <c r="P33" s="1"/>
      <c r="R33" s="1"/>
      <c r="S33" s="1"/>
    </row>
    <row r="34" customFormat="false" ht="13.5" hidden="false" customHeight="false" outlineLevel="0" collapsed="false">
      <c r="L34" s="1"/>
      <c r="M34" s="1"/>
    </row>
    <row r="35" customFormat="false" ht="13.5" hidden="false" customHeight="false" outlineLevel="0" collapsed="false">
      <c r="L35" s="1"/>
      <c r="M35" s="1"/>
    </row>
    <row r="36" customFormat="false" ht="13.5" hidden="false" customHeight="false" outlineLevel="0" collapsed="false">
      <c r="L36" s="1"/>
      <c r="M36" s="1"/>
    </row>
    <row r="37" customFormat="false" ht="13.5" hidden="false" customHeight="false" outlineLevel="0" collapsed="false">
      <c r="L37" s="1"/>
      <c r="M37" s="1"/>
    </row>
    <row r="38" customFormat="false" ht="13.5" hidden="false" customHeight="false" outlineLevel="0" collapsed="false">
      <c r="L38" s="1"/>
      <c r="M38" s="1"/>
    </row>
  </sheetData>
  <sheetProtection sheet="true"/>
  <mergeCells count="15">
    <mergeCell ref="B1:P1"/>
    <mergeCell ref="B3:D6"/>
    <mergeCell ref="E3:H3"/>
    <mergeCell ref="I3:K4"/>
    <mergeCell ref="L3:N4"/>
    <mergeCell ref="O3:Q4"/>
    <mergeCell ref="R3:T4"/>
    <mergeCell ref="E4:H4"/>
    <mergeCell ref="B9:D11"/>
    <mergeCell ref="E9:H9"/>
    <mergeCell ref="I9:K10"/>
    <mergeCell ref="L9:N10"/>
    <mergeCell ref="O9:Q10"/>
    <mergeCell ref="R9:T10"/>
    <mergeCell ref="E10:H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8:11:36Z</dcterms:created>
  <dc:creator>jpa</dc:creator>
  <dc:description/>
  <dc:language>en-US</dc:language>
  <cp:lastModifiedBy>owner</cp:lastModifiedBy>
  <cp:lastPrinted>2023-04-10T01:21:51Z</cp:lastPrinted>
  <dcterms:modified xsi:type="dcterms:W3CDTF">2025-02-06T00:39:38Z</dcterms:modified>
  <cp:revision>0</cp:revision>
  <dc:subject/>
  <dc:title/>
</cp:coreProperties>
</file>