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市・記入例" sheetId="1" state="visible" r:id="rId2"/>
    <sheet name="市総体大会結果" sheetId="2" state="visible" r:id="rId3"/>
    <sheet name="市新人大会結果" sheetId="3" state="visible" r:id="rId4"/>
    <sheet name="団体記入例" sheetId="4" state="visible" r:id="rId5"/>
    <sheet name="県大会団体" sheetId="5" state="visible" r:id="rId6"/>
    <sheet name="個人記入例" sheetId="6" state="visible" r:id="rId7"/>
    <sheet name="県大会個人" sheetId="7" state="visible" r:id="rId8"/>
  </sheets>
  <definedNames>
    <definedName function="false" hidden="false" localSheetId="5" name="_xlnm.Print_Area" vbProcedure="false">個人記入例!$A$1:$U$89</definedName>
    <definedName function="false" hidden="false" localSheetId="3" name="_xlnm.Print_Area" vbProcedure="false">団体記入例!$A$1:$AA$62</definedName>
    <definedName function="false" hidden="false" localSheetId="0" name="_xlnm.Print_Area" vbProcedure="false">市・記入例!$B$1:$Q$32</definedName>
    <definedName function="false" hidden="false" localSheetId="1" name="_xlnm.Print_Area" vbProcedure="false">市総体大会結果!$A$1:$P$55</definedName>
    <definedName function="false" hidden="false" localSheetId="6" name="_xlnm.Print_Area" vbProcedure="false">県大会個人!$A$1:$U$68</definedName>
    <definedName function="false" hidden="false" localSheetId="4" name="_xlnm.Print_Area" vbProcedure="false">県大会団体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815">
  <si>
    <t xml:space="preserve">＜＜　　　年度　伊勢崎佐波郡中学校　総合大会　結果一覧＞＞</t>
  </si>
  <si>
    <t xml:space="preserve">No.</t>
  </si>
  <si>
    <t xml:space="preserve">種　　　　目</t>
  </si>
  <si>
    <t xml:space="preserve">団　　　体</t>
  </si>
  <si>
    <t xml:space="preserve">個　　　人</t>
  </si>
  <si>
    <t xml:space="preserve">一位</t>
  </si>
  <si>
    <t xml:space="preserve">二位</t>
  </si>
  <si>
    <t xml:space="preserve">三位</t>
  </si>
  <si>
    <t xml:space="preserve">県大会出場</t>
  </si>
  <si>
    <t xml:space="preserve">体操</t>
  </si>
  <si>
    <t xml:space="preserve">体　　　　　　操（男）</t>
  </si>
  <si>
    <t xml:space="preserve">宮郷</t>
  </si>
  <si>
    <t xml:space="preserve">玉村</t>
  </si>
  <si>
    <t xml:space="preserve">第二</t>
  </si>
  <si>
    <t xml:space="preserve">＜男子＞</t>
  </si>
  <si>
    <t xml:space="preserve">個人総合</t>
  </si>
  <si>
    <t xml:space="preserve">１位</t>
  </si>
  <si>
    <t xml:space="preserve">岡倫太郎（玉南）</t>
  </si>
  <si>
    <t xml:space="preserve">２位</t>
  </si>
  <si>
    <t xml:space="preserve">内田涼介（第三）</t>
  </si>
  <si>
    <t xml:space="preserve">３位</t>
  </si>
  <si>
    <t xml:space="preserve">新井瑠星（玉村）</t>
  </si>
  <si>
    <t xml:space="preserve">体　　　　　　操（女）</t>
  </si>
  <si>
    <t xml:space="preserve">赤堀</t>
  </si>
  <si>
    <t xml:space="preserve">玉南</t>
  </si>
  <si>
    <t xml:space="preserve">種目別</t>
  </si>
  <si>
    <t xml:space="preserve">新　　　　体　　　　操</t>
  </si>
  <si>
    <t xml:space="preserve">第四</t>
  </si>
  <si>
    <t xml:space="preserve">ゆか</t>
  </si>
  <si>
    <t xml:space="preserve">行方寿（玉南）</t>
  </si>
  <si>
    <t xml:space="preserve">野　　　　　　　　　　球</t>
  </si>
  <si>
    <t xml:space="preserve">第一</t>
  </si>
  <si>
    <t xml:space="preserve">跳馬</t>
  </si>
  <si>
    <t xml:space="preserve">ソ　フ　ト　ボ　ー　ル</t>
  </si>
  <si>
    <t xml:space="preserve">第三</t>
  </si>
  <si>
    <t xml:space="preserve">鉄棒</t>
  </si>
  <si>
    <t xml:space="preserve">バスケットボール（男）</t>
  </si>
  <si>
    <t xml:space="preserve">あずま</t>
  </si>
  <si>
    <t xml:space="preserve">＜女子＞</t>
  </si>
  <si>
    <t xml:space="preserve">柳本咲（赤堀）</t>
  </si>
  <si>
    <t xml:space="preserve">志田葉月（赤堀）</t>
  </si>
  <si>
    <t xml:space="preserve">菅谷東（玉南）</t>
  </si>
  <si>
    <t xml:space="preserve">バスケットボール（女）</t>
  </si>
  <si>
    <t xml:space="preserve">殖蓮</t>
  </si>
  <si>
    <t xml:space="preserve">バレーボール（男）</t>
  </si>
  <si>
    <t xml:space="preserve">第二・玉南</t>
  </si>
  <si>
    <t xml:space="preserve">バレーボール（女）</t>
  </si>
  <si>
    <t xml:space="preserve">黒木すみれ（第二）</t>
  </si>
  <si>
    <t xml:space="preserve">ソフトテニス　（男）</t>
  </si>
  <si>
    <t xml:space="preserve">平均台</t>
  </si>
  <si>
    <t xml:space="preserve">新垣ケミ（第二）</t>
  </si>
  <si>
    <t xml:space="preserve">ソフトテニス　（女）</t>
  </si>
  <si>
    <t xml:space="preserve">境西</t>
  </si>
  <si>
    <t xml:space="preserve">新体操</t>
  </si>
  <si>
    <r>
      <rPr>
        <sz val="11"/>
        <rFont val="Noto Sans"/>
        <family val="2"/>
      </rPr>
      <t xml:space="preserve">小暮美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ッ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桑原心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野添夏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</t>
    </r>
    <r>
      <rPr>
        <sz val="11"/>
        <rFont val="ＭＳ 明朝"/>
        <family val="1"/>
        <charset val="128"/>
      </rPr>
      <t xml:space="preserve">)</t>
    </r>
  </si>
  <si>
    <t xml:space="preserve">卓　　　　　　球（男）</t>
  </si>
  <si>
    <t xml:space="preserve">卓　　　　　　球（女）</t>
  </si>
  <si>
    <t xml:space="preserve">フープ</t>
  </si>
  <si>
    <t xml:space="preserve">バドミントン　（男）</t>
  </si>
  <si>
    <t xml:space="preserve">ボール</t>
  </si>
  <si>
    <t xml:space="preserve">バドミントン　（女）</t>
  </si>
  <si>
    <t xml:space="preserve">四ツ葉</t>
  </si>
  <si>
    <t xml:space="preserve">ソフトテニス</t>
  </si>
  <si>
    <t xml:space="preserve">サ　　　ッ　　　カ　ー</t>
  </si>
  <si>
    <t xml:space="preserve">斎藤・相内（赤堀）</t>
  </si>
  <si>
    <t xml:space="preserve">五十嵐・大木（殖蓮）</t>
  </si>
  <si>
    <t xml:space="preserve">中島・横内（あずま）</t>
  </si>
  <si>
    <t xml:space="preserve">小島・田島（あずま）</t>
  </si>
  <si>
    <t xml:space="preserve">陸　上　競　技　（男）</t>
  </si>
  <si>
    <t xml:space="preserve">永井・飯野（境西）</t>
  </si>
  <si>
    <t xml:space="preserve">橋本・北舘（あずま）</t>
  </si>
  <si>
    <t xml:space="preserve">栁澤・木村（殖蓮）</t>
  </si>
  <si>
    <t xml:space="preserve">渡邉・星野（赤堀）</t>
  </si>
  <si>
    <t xml:space="preserve">陸　上　競　技　（女）</t>
  </si>
  <si>
    <t xml:space="preserve">卓球</t>
  </si>
  <si>
    <t xml:space="preserve">シングルス</t>
  </si>
  <si>
    <t xml:space="preserve">水　　　　　　泳（男）</t>
  </si>
  <si>
    <t xml:space="preserve">羽鳥泰生（宮郷）</t>
  </si>
  <si>
    <t xml:space="preserve">松島巧太（宮郷）</t>
  </si>
  <si>
    <t xml:space="preserve">中島響太（宮郷）</t>
  </si>
  <si>
    <t xml:space="preserve">村田侑輝（玉村）</t>
  </si>
  <si>
    <t xml:space="preserve">水　　　　　　泳（女）</t>
  </si>
  <si>
    <t xml:space="preserve">境野希美（宮郷）</t>
  </si>
  <si>
    <t xml:space="preserve">須田有奏（宮郷）</t>
  </si>
  <si>
    <t xml:space="preserve">市川萌々果（宮郷）</t>
  </si>
  <si>
    <t xml:space="preserve">金井望結（玉村）</t>
  </si>
  <si>
    <t xml:space="preserve">柔　　　　　　道（男）</t>
  </si>
  <si>
    <t xml:space="preserve">バドミントン</t>
  </si>
  <si>
    <t xml:space="preserve">柔　　　　　　道（女）</t>
  </si>
  <si>
    <t xml:space="preserve">堀越丈稀（第三）</t>
  </si>
  <si>
    <t xml:space="preserve">高橋駿太（第三）</t>
  </si>
  <si>
    <t xml:space="preserve">柴﨑友汰（あずま）</t>
  </si>
  <si>
    <t xml:space="preserve">尾島健太（あずま）</t>
  </si>
  <si>
    <t xml:space="preserve">剣　　　　　　道（男）</t>
  </si>
  <si>
    <t xml:space="preserve">境南</t>
  </si>
  <si>
    <t xml:space="preserve">ダブルス</t>
  </si>
  <si>
    <t xml:space="preserve">川村・堀越（第三）</t>
  </si>
  <si>
    <t xml:space="preserve">中村・関口（第三）</t>
  </si>
  <si>
    <t xml:space="preserve">峯岸・田中（あずま）</t>
  </si>
  <si>
    <t xml:space="preserve">栁井・山田（第三）</t>
  </si>
  <si>
    <t xml:space="preserve">剣　　　　　　道（女）</t>
  </si>
  <si>
    <t xml:space="preserve">日下このは（四ツ葉）</t>
  </si>
  <si>
    <t xml:space="preserve">中嶋玲奈（あずま）</t>
  </si>
  <si>
    <t xml:space="preserve">片桐実咲（四ツ葉）</t>
  </si>
  <si>
    <t xml:space="preserve">田中菜夕（四ツ葉）</t>
  </si>
  <si>
    <t xml:space="preserve">ダ　　　　ン　　　　ス</t>
  </si>
  <si>
    <t xml:space="preserve">栗原・坂田（四ツ葉）</t>
  </si>
  <si>
    <t xml:space="preserve">中島・角田（四ツ葉）</t>
  </si>
  <si>
    <t xml:space="preserve">亀井・伊藤（四ツ葉）</t>
  </si>
  <si>
    <t xml:space="preserve">笠原・茂呂田（あずま）</t>
  </si>
  <si>
    <t xml:space="preserve">剣道</t>
  </si>
  <si>
    <t xml:space="preserve">黒田涼太（宮郷）</t>
  </si>
  <si>
    <t xml:space="preserve">戸丸武尊（境南）</t>
  </si>
  <si>
    <t xml:space="preserve">長澤拓海（殖蓮）</t>
  </si>
  <si>
    <t xml:space="preserve">品田悠真（玉南）</t>
  </si>
  <si>
    <t xml:space="preserve">○太字は県大会出場校</t>
  </si>
  <si>
    <t xml:space="preserve">眞下ゆず（境南）</t>
  </si>
  <si>
    <t xml:space="preserve">髙栁光（第四）</t>
  </si>
  <si>
    <t xml:space="preserve">眞下いちご（境南）</t>
  </si>
  <si>
    <t xml:space="preserve">長岡実優（赤堀）</t>
  </si>
  <si>
    <t xml:space="preserve">＜＜令和７年度伊勢崎佐波郡中学校総合大会結果一覧＞＞</t>
  </si>
  <si>
    <t xml:space="preserve">団　　体</t>
  </si>
  <si>
    <t xml:space="preserve">個　　人</t>
  </si>
  <si>
    <t xml:space="preserve">その他県出場校</t>
  </si>
  <si>
    <t xml:space="preserve">・体操</t>
  </si>
  <si>
    <t xml:space="preserve">体　操（男）</t>
  </si>
  <si>
    <t xml:space="preserve">体　操（女）</t>
  </si>
  <si>
    <t xml:space="preserve">新　体　操</t>
  </si>
  <si>
    <t xml:space="preserve">軟式野球</t>
  </si>
  <si>
    <t xml:space="preserve">ソフトボール</t>
  </si>
  <si>
    <t xml:space="preserve">・新体操</t>
  </si>
  <si>
    <t xml:space="preserve">卓　球（男）</t>
  </si>
  <si>
    <t xml:space="preserve">卓　球（女）</t>
  </si>
  <si>
    <t xml:space="preserve">クラブ</t>
  </si>
  <si>
    <t xml:space="preserve">・ソフトテニス</t>
  </si>
  <si>
    <t xml:space="preserve">サ　ッ　カ　ー</t>
  </si>
  <si>
    <t xml:space="preserve">陸上競技（男）</t>
  </si>
  <si>
    <t xml:space="preserve">陸上競技（女）</t>
  </si>
  <si>
    <t xml:space="preserve">・卓球</t>
  </si>
  <si>
    <t xml:space="preserve">水　泳（男）</t>
  </si>
  <si>
    <t xml:space="preserve">男子</t>
  </si>
  <si>
    <t xml:space="preserve">水　泳（女）</t>
  </si>
  <si>
    <t xml:space="preserve">女子</t>
  </si>
  <si>
    <t xml:space="preserve">柔　道（男）</t>
  </si>
  <si>
    <t xml:space="preserve">柔　道（女）</t>
  </si>
  <si>
    <t xml:space="preserve">剣　道（男）</t>
  </si>
  <si>
    <t xml:space="preserve">剣　道（女）</t>
  </si>
  <si>
    <t xml:space="preserve">・バドミントン</t>
  </si>
  <si>
    <t xml:space="preserve">ダンス</t>
  </si>
  <si>
    <t xml:space="preserve">○太文字＆斜体は、県大会出場</t>
  </si>
  <si>
    <t xml:space="preserve"> ＜県総合体育大会各校出場生徒数＞</t>
  </si>
  <si>
    <t xml:space="preserve">学　　校　　名</t>
  </si>
  <si>
    <t xml:space="preserve">合計</t>
  </si>
  <si>
    <t xml:space="preserve">第　一　中　　</t>
  </si>
  <si>
    <t xml:space="preserve">・柔道</t>
  </si>
  <si>
    <t xml:space="preserve">第　二　中　　</t>
  </si>
  <si>
    <t xml:space="preserve">５０ｋｇ</t>
  </si>
  <si>
    <t xml:space="preserve">第　三　中　　</t>
  </si>
  <si>
    <t xml:space="preserve">５５ｋｇ</t>
  </si>
  <si>
    <t xml:space="preserve">第　四　中　　</t>
  </si>
  <si>
    <t xml:space="preserve">６０ｋｇ</t>
  </si>
  <si>
    <t xml:space="preserve">殖　蓮　中　　</t>
  </si>
  <si>
    <t xml:space="preserve">６６ｋｇ</t>
  </si>
  <si>
    <t xml:space="preserve">宮　郷　中　　</t>
  </si>
  <si>
    <t xml:space="preserve">７３ｋｇ</t>
  </si>
  <si>
    <t xml:space="preserve">赤　堀　中　　</t>
  </si>
  <si>
    <t xml:space="preserve">８１ｋｇ</t>
  </si>
  <si>
    <t xml:space="preserve">あ ず ま 中　　</t>
  </si>
  <si>
    <t xml:space="preserve">９０ｋｇ</t>
  </si>
  <si>
    <t xml:space="preserve">境　南　中　　</t>
  </si>
  <si>
    <t xml:space="preserve">９０ｋｇ超</t>
  </si>
  <si>
    <t xml:space="preserve">境　北　中　　</t>
  </si>
  <si>
    <t xml:space="preserve">境　西　中　　</t>
  </si>
  <si>
    <t xml:space="preserve">４０ｋｇ</t>
  </si>
  <si>
    <t xml:space="preserve">玉　村　中</t>
  </si>
  <si>
    <t xml:space="preserve">４４ｋｇ</t>
  </si>
  <si>
    <t xml:space="preserve">玉 村 南 中</t>
  </si>
  <si>
    <t xml:space="preserve">４８ｋｇ</t>
  </si>
  <si>
    <t xml:space="preserve">５２ｋｇ</t>
  </si>
  <si>
    <t xml:space="preserve">合　　　　計</t>
  </si>
  <si>
    <t xml:space="preserve">５７ｋｇ</t>
  </si>
  <si>
    <t xml:space="preserve">６３ｋｇ</t>
  </si>
  <si>
    <t xml:space="preserve">令和６年度</t>
  </si>
  <si>
    <t xml:space="preserve">７０ｋｇ</t>
  </si>
  <si>
    <t xml:space="preserve">７０ｋｇ超</t>
  </si>
  <si>
    <t xml:space="preserve">○陸上競技・水泳の詳細は、別表</t>
  </si>
  <si>
    <t xml:space="preserve">・剣道</t>
  </si>
  <si>
    <t xml:space="preserve">　</t>
  </si>
  <si>
    <t xml:space="preserve">＜＜令和７年度伊勢崎市佐波郡中学校新人大会結果一覧＞＞</t>
  </si>
  <si>
    <t xml:space="preserve">その他県大会出場</t>
  </si>
  <si>
    <t xml:space="preserve">リボン</t>
  </si>
  <si>
    <t xml:space="preserve">単</t>
  </si>
  <si>
    <t xml:space="preserve">複</t>
  </si>
  <si>
    <t xml:space="preserve">駅　　　　　　伝（男）</t>
  </si>
  <si>
    <t xml:space="preserve">駅　　　　　　伝（女）</t>
  </si>
  <si>
    <t xml:space="preserve">○陸上競技・水泳の詳細は別表</t>
  </si>
  <si>
    <r>
      <rPr>
        <b val="true"/>
        <sz val="26"/>
        <rFont val="Noto Sans"/>
        <family val="2"/>
      </rPr>
      <t xml:space="preserve">年度　群馬県中学校体育連盟</t>
    </r>
    <r>
      <rPr>
        <b val="true"/>
        <sz val="26"/>
        <rFont val="ＭＳ Ｐゴシック"/>
        <family val="3"/>
        <charset val="128"/>
      </rPr>
      <t xml:space="preserve">3</t>
    </r>
    <r>
      <rPr>
        <b val="true"/>
        <sz val="26"/>
        <rFont val="Noto Sans"/>
        <family val="2"/>
      </rPr>
      <t xml:space="preserve">大会　伊勢崎佐波関係結果一覧 及び関東･全国一覧表【団体の部】</t>
    </r>
  </si>
  <si>
    <t xml:space="preserve">群馬県春季大会</t>
  </si>
  <si>
    <t xml:space="preserve">群馬県総合体育大会</t>
  </si>
  <si>
    <t xml:space="preserve">群馬県新人大会</t>
  </si>
  <si>
    <t xml:space="preserve">全国大会入賞者一覧（団体・個人）</t>
  </si>
  <si>
    <t xml:space="preserve">種目</t>
  </si>
  <si>
    <t xml:space="preserve">性別</t>
  </si>
  <si>
    <t xml:space="preserve">出場校</t>
  </si>
  <si>
    <t xml:space="preserve">結果</t>
  </si>
  <si>
    <t xml:space="preserve">群馬県大会</t>
  </si>
  <si>
    <t xml:space="preserve">関東･全国大会</t>
  </si>
  <si>
    <t xml:space="preserve">氏名</t>
  </si>
  <si>
    <t xml:space="preserve">男</t>
  </si>
  <si>
    <r>
      <rPr>
        <sz val="11"/>
        <rFont val="Noto Sans"/>
        <family val="2"/>
      </rPr>
      <t xml:space="preserve">３位（</t>
    </r>
    <r>
      <rPr>
        <sz val="11"/>
        <rFont val="ＭＳ 明朝"/>
        <family val="1"/>
        <charset val="128"/>
      </rPr>
      <t xml:space="preserve">89.8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全国</t>
    </r>
  </si>
  <si>
    <t xml:space="preserve">体 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78.400</t>
    </r>
    <r>
      <rPr>
        <sz val="11"/>
        <rFont val="Noto Sans"/>
        <family val="2"/>
      </rPr>
      <t xml:space="preserve">）</t>
    </r>
  </si>
  <si>
    <t xml:space="preserve">水泳</t>
  </si>
  <si>
    <t xml:space="preserve">女</t>
  </si>
  <si>
    <t xml:space="preserve">高飛込</t>
  </si>
  <si>
    <t xml:space="preserve">熊木　　蘭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  </t>
    </r>
    <r>
      <rPr>
        <sz val="11"/>
        <rFont val="ＭＳ 明朝"/>
        <family val="1"/>
        <charset val="128"/>
      </rPr>
      <t xml:space="preserve">299.55</t>
    </r>
  </si>
  <si>
    <r>
      <rPr>
        <sz val="11"/>
        <rFont val="Noto Sans"/>
        <family val="2"/>
      </rPr>
      <t xml:space="preserve">５位（</t>
    </r>
    <r>
      <rPr>
        <sz val="11"/>
        <rFont val="ＭＳ 明朝"/>
        <family val="1"/>
        <charset val="128"/>
      </rPr>
      <t xml:space="preserve">82.4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85.950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75.750</t>
    </r>
    <r>
      <rPr>
        <sz val="11"/>
        <rFont val="Noto Sans"/>
        <family val="2"/>
      </rPr>
      <t xml:space="preserve">）</t>
    </r>
  </si>
  <si>
    <r>
      <rPr>
        <sz val="16"/>
        <color rgb="FFFFFFFF"/>
        <rFont val="ＭＳ Ｐゴシック"/>
        <family val="3"/>
        <charset val="128"/>
      </rPr>
      <t xml:space="preserve">3</t>
    </r>
    <r>
      <rPr>
        <sz val="16"/>
        <color rgb="FFFFFFFF"/>
        <rFont val="Noto Sans"/>
        <family val="2"/>
      </rPr>
      <t xml:space="preserve">位　 </t>
    </r>
    <r>
      <rPr>
        <sz val="16"/>
        <color rgb="FFFFFFFF"/>
        <rFont val="ＭＳ Ｐゴシック"/>
        <family val="3"/>
        <charset val="128"/>
      </rPr>
      <t xml:space="preserve">299.55</t>
    </r>
  </si>
  <si>
    <r>
      <rPr>
        <sz val="11"/>
        <rFont val="Noto Sans"/>
        <family val="2"/>
      </rPr>
      <t xml:space="preserve">７位（</t>
    </r>
    <r>
      <rPr>
        <sz val="11"/>
        <rFont val="ＭＳ 明朝"/>
        <family val="1"/>
        <charset val="128"/>
      </rPr>
      <t xml:space="preserve">78.8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93.200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92.950</t>
    </r>
    <r>
      <rPr>
        <sz val="11"/>
        <rFont val="Noto Sans"/>
        <family val="2"/>
      </rPr>
      <t xml:space="preserve">）</t>
    </r>
  </si>
  <si>
    <t xml:space="preserve">関東大会入賞者一覧（団体･個人）</t>
  </si>
  <si>
    <r>
      <rPr>
        <sz val="11"/>
        <rFont val="Noto Sans"/>
        <family val="2"/>
      </rPr>
      <t xml:space="preserve">２位（</t>
    </r>
    <r>
      <rPr>
        <sz val="11"/>
        <rFont val="ＭＳ 明朝"/>
        <family val="1"/>
        <charset val="128"/>
      </rPr>
      <t xml:space="preserve">88.2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77.100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71.7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７位（</t>
    </r>
    <r>
      <rPr>
        <sz val="11"/>
        <rFont val="ＭＳ 明朝"/>
        <family val="1"/>
        <charset val="128"/>
      </rPr>
      <t xml:space="preserve">75.2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81.250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71.55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3.0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82.200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3.900</t>
    </r>
    <r>
      <rPr>
        <sz val="11"/>
        <rFont val="Noto Sans"/>
        <family val="2"/>
      </rPr>
      <t xml:space="preserve">）</t>
    </r>
  </si>
  <si>
    <t xml:space="preserve">陸上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走幅跳</t>
    </r>
  </si>
  <si>
    <t xml:space="preserve">宮坂　潤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３回戦敗退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館林四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74.850</t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太田西）</t>
    </r>
  </si>
  <si>
    <t xml:space="preserve">走高跳</t>
  </si>
  <si>
    <t xml:space="preserve">長谷川　契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３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広沢）</t>
    </r>
  </si>
  <si>
    <t xml:space="preserve">3.500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富岡北・南）</t>
    </r>
  </si>
  <si>
    <t xml:space="preserve">百武　ゆずゆ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96</t>
    </r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富岡東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芳賀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沼田西）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ﾊﾞﾀﾌﾗｲ</t>
    </r>
  </si>
  <si>
    <t xml:space="preserve">武　快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58.25</t>
    </r>
    <r>
      <rPr>
        <sz val="11"/>
        <rFont val="Noto Sans"/>
        <family val="2"/>
      </rPr>
      <t xml:space="preserve">（大会新）</t>
    </r>
  </si>
  <si>
    <r>
      <rPr>
        <sz val="11"/>
        <rFont val="Noto Sans"/>
        <family val="2"/>
      </rPr>
      <t xml:space="preserve">３位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藪塚本町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戦敗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（館林四）</t>
    </r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佐野）</t>
    </r>
  </si>
  <si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自由形</t>
    </r>
  </si>
  <si>
    <t xml:space="preserve">荒谷　桃花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4:37.10</t>
    </r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安中二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富岡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夜野）</t>
    </r>
  </si>
  <si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個人ﾒﾄﾞﾚ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 </t>
    </r>
    <r>
      <rPr>
        <sz val="11"/>
        <rFont val="ＭＳ 明朝"/>
        <family val="1"/>
        <charset val="128"/>
      </rPr>
      <t xml:space="preserve">5:16.74</t>
    </r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昭和）</t>
    </r>
  </si>
  <si>
    <t xml:space="preserve">準優勝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（藪塚本町）</t>
    </r>
  </si>
  <si>
    <t xml:space="preserve">関東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神奈川：松林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佐野）</t>
    </r>
  </si>
  <si>
    <t xml:space="preserve">バスケットボール</t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太田東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木瀬）</t>
    </r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富士見）</t>
    </r>
  </si>
  <si>
    <t xml:space="preserve">群馬県駅伝大会結果一覧</t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清流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月夜野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桜木）</t>
    </r>
  </si>
  <si>
    <r>
      <rPr>
        <sz val="11"/>
        <rFont val="Noto Sans"/>
        <family val="2"/>
      </rPr>
      <t xml:space="preserve">３位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広沢）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（新島）</t>
    </r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大泉西）</t>
    </r>
  </si>
  <si>
    <t xml:space="preserve">学校名</t>
  </si>
  <si>
    <t xml:space="preserve">備考</t>
  </si>
  <si>
    <r>
      <rPr>
        <sz val="11"/>
        <rFont val="Noto Sans"/>
        <family val="2"/>
      </rPr>
      <t xml:space="preserve">３位（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大泉西）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（前橋六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広沢）</t>
    </r>
  </si>
  <si>
    <t xml:space="preserve">57'27</t>
  </si>
  <si>
    <t xml:space="preserve">関東大会出場</t>
  </si>
  <si>
    <r>
      <rPr>
        <sz val="11"/>
        <rFont val="Noto Sans"/>
        <family val="2"/>
      </rPr>
      <t xml:space="preserve">３回戦敗退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大泉西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（桜木）</t>
    </r>
  </si>
  <si>
    <r>
      <rPr>
        <sz val="11"/>
        <rFont val="Noto Sans"/>
        <family val="2"/>
      </rPr>
      <t xml:space="preserve">１回戦敗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（埼：川口戸塚）</t>
    </r>
  </si>
  <si>
    <t xml:space="preserve">バレーボール</t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箕郷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1:00'06</t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館林四）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（広沢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（東：立川五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高南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位</t>
    </r>
  </si>
  <si>
    <t xml:space="preserve">1:00'14</t>
  </si>
  <si>
    <r>
      <rPr>
        <sz val="11"/>
        <rFont val="Noto Sans"/>
        <family val="2"/>
      </rPr>
      <t xml:space="preserve">５位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塚沢）　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（大泉西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佐野）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位</t>
    </r>
  </si>
  <si>
    <t xml:space="preserve">1:00'26</t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板倉）</t>
    </r>
  </si>
  <si>
    <t xml:space="preserve">ベスト８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佐野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吉井中央）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位</t>
    </r>
  </si>
  <si>
    <t xml:space="preserve">1:00'34</t>
  </si>
  <si>
    <r>
      <rPr>
        <sz val="11"/>
        <rFont val="Noto Sans"/>
        <family val="2"/>
      </rPr>
      <t xml:space="preserve">１回戦敗退（１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藤岡西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嬬恋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藪塚本町）</t>
    </r>
  </si>
  <si>
    <t xml:space="preserve">41'44</t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安中一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藪塚本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太田西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t xml:space="preserve">42'42</t>
  </si>
  <si>
    <r>
      <rPr>
        <sz val="11"/>
        <rFont val="Noto Sans"/>
        <family val="2"/>
      </rPr>
      <t xml:space="preserve">１回戦敗退（０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藪塚本町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榛名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位</t>
    </r>
  </si>
  <si>
    <t xml:space="preserve">43'05</t>
  </si>
  <si>
    <r>
      <rPr>
        <sz val="11"/>
        <rFont val="Noto Sans"/>
        <family val="2"/>
      </rPr>
      <t xml:space="preserve">２回戦敗退（０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伊あずま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塚沢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東：正立）</t>
    </r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嬬恋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位</t>
    </r>
  </si>
  <si>
    <t xml:space="preserve">43'52</t>
  </si>
  <si>
    <r>
      <rPr>
        <sz val="11"/>
        <rFont val="Noto Sans"/>
        <family val="2"/>
      </rPr>
      <t xml:space="preserve">２位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並榎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あずま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中央中等）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位</t>
    </r>
  </si>
  <si>
    <t xml:space="preserve">44'06</t>
  </si>
  <si>
    <r>
      <rPr>
        <sz val="11"/>
        <rFont val="Noto Sans"/>
        <family val="2"/>
      </rPr>
      <t xml:space="preserve">３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並榎）</t>
    </r>
  </si>
  <si>
    <t xml:space="preserve">境北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月夜野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富士見）</t>
    </r>
  </si>
  <si>
    <r>
      <rPr>
        <sz val="11"/>
        <rFont val="Noto Sans"/>
        <family val="2"/>
      </rPr>
      <t xml:space="preserve">１回戦敗退</t>
    </r>
    <r>
      <rPr>
        <sz val="11"/>
        <rFont val="ＭＳ 明朝"/>
        <family val="1"/>
        <charset val="128"/>
      </rPr>
      <t xml:space="preserve">(0-2</t>
    </r>
    <r>
      <rPr>
        <sz val="11"/>
        <rFont val="Noto Sans"/>
        <family val="2"/>
      </rPr>
      <t xml:space="preserve">富岡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群馬中央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笠懸南）</t>
    </r>
  </si>
  <si>
    <r>
      <rPr>
        <sz val="11"/>
        <rFont val="Noto Sans"/>
        <family val="2"/>
      </rPr>
      <t xml:space="preserve">１回戦敗退（１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甘楽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安中二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群馬中央）</t>
    </r>
  </si>
  <si>
    <t xml:space="preserve">群馬県大会　団体　優勝・準優勝・３位</t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富岡南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館林二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城東）</t>
    </r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渋川北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榛名）</t>
    </r>
  </si>
  <si>
    <t xml:space="preserve">優勝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中之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塚沢）</t>
    </r>
  </si>
  <si>
    <t xml:space="preserve">県春季大会</t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館林二）</t>
    </r>
  </si>
  <si>
    <t xml:space="preserve">決勝トーナメント敗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笠懸）</t>
    </r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赤城南）</t>
    </r>
  </si>
  <si>
    <t xml:space="preserve">予選ﾄｰﾅﾒﾝﾄ敗退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中尾）</t>
    </r>
  </si>
  <si>
    <t xml:space="preserve">卓 球</t>
  </si>
  <si>
    <t xml:space="preserve">優　勝</t>
  </si>
  <si>
    <t xml:space="preserve">ソフトテニス女子（境西）卓球男子（宮郷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中之条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（決勝ﾘｰｸ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敗）</t>
    </r>
  </si>
  <si>
    <t xml:space="preserve">体操女子（赤堀）バレーボール女子（玉南）卓球女子（宮郷）</t>
  </si>
  <si>
    <t xml:space="preserve">６位</t>
  </si>
  <si>
    <t xml:space="preserve">予選リーグ敗退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（決勝ﾘｰｸﾞ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敗）</t>
    </r>
  </si>
  <si>
    <t xml:space="preserve">３　位</t>
  </si>
  <si>
    <t xml:space="preserve">体操男子（宮郷）バスケットボール女子（あずま・第三）</t>
  </si>
  <si>
    <r>
      <rPr>
        <sz val="11"/>
        <rFont val="Noto Sans"/>
        <family val="2"/>
      </rPr>
      <t xml:space="preserve">予選ﾄｰﾅﾒﾝﾄ敗退</t>
    </r>
    <r>
      <rPr>
        <sz val="11"/>
        <rFont val="ＭＳ 明朝"/>
        <family val="1"/>
        <charset val="128"/>
      </rPr>
      <t xml:space="preserve">(0-3</t>
    </r>
    <r>
      <rPr>
        <sz val="11"/>
        <rFont val="Noto Sans"/>
        <family val="2"/>
      </rPr>
      <t xml:space="preserve">前橋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沼田）</t>
    </r>
  </si>
  <si>
    <r>
      <rPr>
        <sz val="11"/>
        <rFont val="Noto Sans"/>
        <family val="2"/>
      </rPr>
      <t xml:space="preserve">予選ﾄｰﾅﾒﾝﾄ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東吾妻）</t>
    </r>
  </si>
  <si>
    <t xml:space="preserve">剣道女子（境南）ソフトボール女子（第三）バレーボール女子（あずま）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大泉西）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（決勝ﾘｰｸ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敗）</t>
    </r>
  </si>
  <si>
    <t xml:space="preserve">準決勝ﾘｰｸﾞ敗退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笠懸）</t>
    </r>
  </si>
  <si>
    <r>
      <rPr>
        <sz val="11"/>
        <rFont val="Noto Sans"/>
        <family val="2"/>
      </rPr>
      <t xml:space="preserve">予選ﾄｰﾅﾒﾝﾄ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佐野）</t>
    </r>
  </si>
  <si>
    <t xml:space="preserve">県総合体育大会</t>
  </si>
  <si>
    <r>
      <rPr>
        <sz val="11"/>
        <rFont val="Noto Sans"/>
        <family val="2"/>
      </rPr>
      <t xml:space="preserve">予選ﾄｰﾅﾒﾝﾄ敗退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粕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藪塚本町）</t>
    </r>
  </si>
  <si>
    <r>
      <rPr>
        <sz val="11"/>
        <rFont val="Noto Sans"/>
        <family val="2"/>
      </rPr>
      <t xml:space="preserve">予選ﾄｰﾅﾒﾝﾄ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群馬中央）</t>
    </r>
  </si>
  <si>
    <r>
      <rPr>
        <sz val="11"/>
        <rFont val="Noto Sans"/>
        <family val="2"/>
      </rPr>
      <t xml:space="preserve">予選ﾄｰﾅﾒﾝﾄ敗退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安中二</t>
    </r>
    <r>
      <rPr>
        <sz val="11"/>
        <rFont val="ＭＳ 明朝"/>
        <family val="1"/>
        <charset val="128"/>
      </rPr>
      <t xml:space="preserve">)</t>
    </r>
  </si>
  <si>
    <t xml:space="preserve">サッカー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吉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大泉北）</t>
    </r>
  </si>
  <si>
    <t xml:space="preserve">卓球男子（宮郷）ダンス（第一）</t>
  </si>
  <si>
    <r>
      <rPr>
        <sz val="11"/>
        <rFont val="Noto Sans"/>
        <family val="2"/>
      </rPr>
      <t xml:space="preserve">２回戦敗退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大泉南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富士見）</t>
    </r>
  </si>
  <si>
    <t xml:space="preserve">四ツ゚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川内）</t>
    </r>
  </si>
  <si>
    <t xml:space="preserve">バレーボール女子（あずま）ソフトボール女子（第三）</t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0-2</t>
    </r>
    <r>
      <rPr>
        <sz val="11"/>
        <rFont val="Noto Sans"/>
        <family val="2"/>
      </rPr>
      <t xml:space="preserve">尾島）</t>
    </r>
  </si>
  <si>
    <t xml:space="preserve">柔道</t>
  </si>
  <si>
    <r>
      <rPr>
        <sz val="11"/>
        <rFont val="Noto Sans"/>
        <family val="2"/>
      </rPr>
      <t xml:space="preserve">決勝ﾄｰﾅﾒﾝ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大胡）</t>
    </r>
  </si>
  <si>
    <r>
      <rPr>
        <sz val="11"/>
        <rFont val="Noto Sans"/>
        <family val="2"/>
      </rPr>
      <t xml:space="preserve">ベス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桐生大附）</t>
    </r>
  </si>
  <si>
    <t xml:space="preserve">体操男子（宮郷）バスケットボール女子（あずま・第三）バレーボール女子（玉南）</t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群馬中央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群大附属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南橘）</t>
    </r>
  </si>
  <si>
    <t xml:space="preserve">卓球女子（宮郷）剣道女子（境南・あずま）柔道女子（宮郷）</t>
  </si>
  <si>
    <r>
      <rPr>
        <sz val="11"/>
        <rFont val="Noto Sans"/>
        <family val="2"/>
      </rPr>
      <t xml:space="preserve">１回戦敗退（</t>
    </r>
    <r>
      <rPr>
        <sz val="11"/>
        <rFont val="ＭＳ 明朝"/>
        <family val="1"/>
        <charset val="128"/>
      </rPr>
      <t xml:space="preserve">0-3</t>
    </r>
    <r>
      <rPr>
        <sz val="11"/>
        <rFont val="Noto Sans"/>
        <family val="2"/>
      </rPr>
      <t xml:space="preserve">吉岡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富岡東）</t>
    </r>
  </si>
  <si>
    <t xml:space="preserve">水 泳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３回戦敗退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富士見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佐野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点）</t>
    </r>
  </si>
  <si>
    <t xml:space="preserve">県新人大会</t>
  </si>
  <si>
    <r>
      <rPr>
        <sz val="11"/>
        <rFont val="Noto Sans"/>
        <family val="2"/>
      </rPr>
      <t xml:space="preserve">決勝ﾄｰﾅﾒﾝﾄ１回戦敗退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大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宮郷）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決勝ﾄｰﾅﾒﾝﾄ１回戦敗退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群馬中央）</t>
    </r>
  </si>
  <si>
    <r>
      <rPr>
        <sz val="11"/>
        <rFont val="Noto Sans"/>
        <family val="2"/>
      </rPr>
      <t xml:space="preserve">勝敗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柔 道</t>
  </si>
  <si>
    <r>
      <rPr>
        <sz val="11"/>
        <rFont val="Noto Sans"/>
        <family val="2"/>
      </rPr>
      <t xml:space="preserve">決勝ﾄｰﾅﾒﾝ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-5</t>
    </r>
    <r>
      <rPr>
        <sz val="11"/>
        <rFont val="Noto Sans"/>
        <family val="2"/>
      </rPr>
      <t xml:space="preserve">みずき）</t>
    </r>
  </si>
  <si>
    <t xml:space="preserve">卓球男子（宮郷）</t>
  </si>
  <si>
    <r>
      <rPr>
        <sz val="11"/>
        <rFont val="Noto Sans"/>
        <family val="2"/>
      </rPr>
      <t xml:space="preserve">決勝ﾄｰﾅﾒﾝﾄ２回戦敗退</t>
    </r>
    <r>
      <rPr>
        <sz val="11"/>
        <rFont val="ＭＳ 明朝"/>
        <family val="1"/>
        <charset val="128"/>
      </rPr>
      <t xml:space="preserve">(1-4</t>
    </r>
    <r>
      <rPr>
        <sz val="11"/>
        <rFont val="Noto Sans"/>
        <family val="2"/>
      </rPr>
      <t xml:space="preserve">鎌倉）８位</t>
    </r>
  </si>
  <si>
    <t xml:space="preserve">敢闘賞</t>
  </si>
  <si>
    <t xml:space="preserve">富士見</t>
  </si>
  <si>
    <t xml:space="preserve">体操女子（赤堀）</t>
  </si>
  <si>
    <r>
      <rPr>
        <sz val="11"/>
        <rFont val="Noto Sans"/>
        <family val="2"/>
      </rPr>
      <t xml:space="preserve">決勝ﾄｰﾅﾒﾝ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桂萱）８位</t>
    </r>
  </si>
  <si>
    <t xml:space="preserve">荒砥</t>
  </si>
  <si>
    <r>
      <rPr>
        <sz val="11"/>
        <color rgb="FF000000"/>
        <rFont val="Noto Sans"/>
        <family val="2"/>
      </rPr>
      <t xml:space="preserve">決勝ﾄｰﾅﾒﾝ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戦敗退（</t>
    </r>
    <r>
      <rPr>
        <sz val="11"/>
        <color rgb="FF000000"/>
        <rFont val="ＭＳ 明朝"/>
        <family val="1"/>
        <charset val="128"/>
      </rPr>
      <t xml:space="preserve">2-2</t>
    </r>
    <r>
      <rPr>
        <sz val="11"/>
        <color rgb="FF000000"/>
        <rFont val="Noto Sans"/>
        <family val="2"/>
      </rPr>
      <t xml:space="preserve">塚沢）</t>
    </r>
  </si>
  <si>
    <t xml:space="preserve">体操男子（第二）バスケットボール女子（殖蓮）水泳女子（第三）</t>
  </si>
  <si>
    <r>
      <rPr>
        <sz val="11"/>
        <rFont val="Noto Sans"/>
        <family val="2"/>
      </rPr>
      <t xml:space="preserve">決勝ﾄｰﾅﾒﾝ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佐野）</t>
    </r>
  </si>
  <si>
    <t xml:space="preserve">館林二</t>
  </si>
  <si>
    <t xml:space="preserve">柔道女子（第一）剣道男子（境南）卓球男子（第三）</t>
  </si>
  <si>
    <t xml:space="preserve">予選ﾘｰｸﾞ敗退</t>
  </si>
  <si>
    <t xml:space="preserve">沼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尾島）</t>
    </r>
  </si>
  <si>
    <t xml:space="preserve">川場</t>
  </si>
  <si>
    <r>
      <rPr>
        <sz val="11"/>
        <color rgb="FF000000"/>
        <rFont val="Noto Sans"/>
        <family val="2"/>
      </rPr>
      <t xml:space="preserve">決勝ﾄｰﾅﾒﾝ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戦敗退（</t>
    </r>
    <r>
      <rPr>
        <sz val="11"/>
        <color rgb="FF000000"/>
        <rFont val="ＭＳ 明朝"/>
        <family val="1"/>
        <charset val="128"/>
      </rPr>
      <t xml:space="preserve">0-3</t>
    </r>
    <r>
      <rPr>
        <sz val="11"/>
        <color rgb="FF000000"/>
        <rFont val="Noto Sans"/>
        <family val="2"/>
      </rPr>
      <t xml:space="preserve">沼田）</t>
    </r>
  </si>
  <si>
    <t xml:space="preserve">ﾀﾞﾝｽ</t>
  </si>
  <si>
    <t xml:space="preserve">最優秀賞</t>
  </si>
  <si>
    <t xml:space="preserve">２回戦敗退</t>
  </si>
  <si>
    <t xml:space="preserve">技能賞</t>
  </si>
  <si>
    <t xml:space="preserve">剣 道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（白沢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太田西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寺尾）</t>
    </r>
  </si>
  <si>
    <t xml:space="preserve">３回戦敗退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戦敗退（倉賀野）</t>
    </r>
  </si>
  <si>
    <t xml:space="preserve">※誤字脱字、記載ミス等がございましたら、学校理事・競技委員長までご連絡ください。</t>
  </si>
  <si>
    <t xml:space="preserve">１回戦敗退</t>
  </si>
  <si>
    <t xml:space="preserve">令和７年度　群馬県中学校体育連盟２大会　伊勢崎佐波関係結果一覧 及び関東･全国一覧表【団体の部】</t>
  </si>
  <si>
    <r>
      <rPr>
        <b val="true"/>
        <sz val="26"/>
        <rFont val="Noto Sans"/>
        <family val="2"/>
      </rPr>
      <t xml:space="preserve">年度　群馬県中学校体育連盟</t>
    </r>
    <r>
      <rPr>
        <b val="true"/>
        <sz val="26"/>
        <rFont val="ＭＳ Ｐゴシック"/>
        <family val="3"/>
        <charset val="128"/>
      </rPr>
      <t xml:space="preserve">3</t>
    </r>
    <r>
      <rPr>
        <b val="true"/>
        <sz val="26"/>
        <rFont val="Noto Sans"/>
        <family val="2"/>
      </rPr>
      <t xml:space="preserve">大会　伊勢崎佐波関係結果一覧 及び関東･全国一覧表【個人の部】</t>
    </r>
  </si>
  <si>
    <r>
      <rPr>
        <sz val="16"/>
        <color rgb="FFFFFFFF"/>
        <rFont val="Noto Sans"/>
        <family val="2"/>
      </rPr>
      <t xml:space="preserve">群馬県総合体育大会　　及び　　関東・全国大会　
</t>
    </r>
    <r>
      <rPr>
        <sz val="12"/>
        <color rgb="FFFFFFFF"/>
        <rFont val="ＤＦ特太ゴシック体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位以上（陸上・水泳８位入賞） 及び　関東・全国出場者</t>
    </r>
  </si>
  <si>
    <t xml:space="preserve">種別</t>
  </si>
  <si>
    <t xml:space="preserve">選手名</t>
  </si>
  <si>
    <t xml:space="preserve">成績</t>
  </si>
  <si>
    <t xml:space="preserve">群馬県大会成績</t>
  </si>
  <si>
    <t xml:space="preserve">関東大会成績</t>
  </si>
  <si>
    <t xml:space="preserve">全国大会成績</t>
  </si>
  <si>
    <t xml:space="preserve">あん馬</t>
  </si>
  <si>
    <t xml:space="preserve">内田　涼介</t>
  </si>
  <si>
    <t xml:space="preserve">５位</t>
  </si>
  <si>
    <t xml:space="preserve">岡　倫太郎</t>
  </si>
  <si>
    <t xml:space="preserve">35.750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位　</t>
    </r>
  </si>
  <si>
    <t xml:space="preserve">行方　寿</t>
  </si>
  <si>
    <t xml:space="preserve">床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12.550</t>
  </si>
  <si>
    <t xml:space="preserve">羽鳥　泰生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81kg</t>
    </r>
    <r>
      <rPr>
        <sz val="11"/>
        <rFont val="Noto Sans"/>
        <family val="2"/>
      </rPr>
      <t xml:space="preserve">級</t>
    </r>
  </si>
  <si>
    <t xml:space="preserve">田部井　元汰</t>
  </si>
  <si>
    <t xml:space="preserve">12.300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70kg</t>
    </r>
    <r>
      <rPr>
        <sz val="11"/>
        <rFont val="Noto Sans"/>
        <family val="2"/>
      </rPr>
      <t xml:space="preserve">超級</t>
    </r>
  </si>
  <si>
    <t xml:space="preserve">中林　葵</t>
  </si>
  <si>
    <t xml:space="preserve">総合</t>
  </si>
  <si>
    <t xml:space="preserve">小暮　美憂</t>
  </si>
  <si>
    <t xml:space="preserve">20.100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16.550</t>
    </r>
  </si>
  <si>
    <r>
      <rPr>
        <sz val="11"/>
        <rFont val="ＭＳ 明朝"/>
        <family val="1"/>
        <charset val="128"/>
      </rPr>
      <t xml:space="preserve">63kg</t>
    </r>
    <r>
      <rPr>
        <sz val="11"/>
        <rFont val="Noto Sans"/>
        <family val="2"/>
      </rPr>
      <t xml:space="preserve">級</t>
    </r>
  </si>
  <si>
    <t xml:space="preserve">小林　美喜</t>
  </si>
  <si>
    <t xml:space="preserve">10.700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6.750</t>
    </r>
  </si>
  <si>
    <r>
      <rPr>
        <sz val="11"/>
        <rFont val="ＭＳ 明朝"/>
        <family val="1"/>
        <charset val="128"/>
      </rPr>
      <t xml:space="preserve">40kg</t>
    </r>
    <r>
      <rPr>
        <sz val="11"/>
        <rFont val="Noto Sans"/>
        <family val="2"/>
      </rPr>
      <t xml:space="preserve">級</t>
    </r>
  </si>
  <si>
    <t xml:space="preserve">浅野　月架</t>
  </si>
  <si>
    <t xml:space="preserve">9.400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位  </t>
    </r>
    <r>
      <rPr>
        <sz val="11"/>
        <rFont val="ＭＳ 明朝"/>
        <family val="1"/>
        <charset val="128"/>
      </rPr>
      <t xml:space="preserve">9.800</t>
    </r>
  </si>
  <si>
    <t xml:space="preserve">眞下　いちご</t>
  </si>
  <si>
    <t xml:space="preserve">齋藤雅斗・相内翔琉</t>
  </si>
  <si>
    <r>
      <rPr>
        <sz val="11"/>
        <rFont val="Noto Sans"/>
        <family val="2"/>
      </rPr>
      <t xml:space="preserve">ﾍﾞｽﾄ</t>
    </r>
    <r>
      <rPr>
        <sz val="11"/>
        <rFont val="ＭＳ 明朝"/>
        <family val="1"/>
        <charset val="128"/>
      </rPr>
      <t xml:space="preserve">16(2-4</t>
    </r>
    <r>
      <rPr>
        <sz val="11"/>
        <rFont val="Noto Sans"/>
        <family val="2"/>
      </rPr>
      <t xml:space="preserve">埼玉：芝東</t>
    </r>
    <r>
      <rPr>
        <sz val="11"/>
        <rFont val="ＭＳ 明朝"/>
        <family val="1"/>
        <charset val="128"/>
      </rPr>
      <t xml:space="preserve">)</t>
    </r>
  </si>
  <si>
    <t xml:space="preserve">眞下　ゆず</t>
  </si>
  <si>
    <t xml:space="preserve">橋本奈々子・北舘　萌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栃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山辺</t>
    </r>
    <r>
      <rPr>
        <sz val="11"/>
        <rFont val="ＭＳ 明朝"/>
        <family val="1"/>
        <charset val="128"/>
      </rPr>
      <t xml:space="preserve">)</t>
    </r>
  </si>
  <si>
    <t xml:space="preserve">4m85</t>
  </si>
  <si>
    <t xml:space="preserve">永井美彩紀・飯野　叶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山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竜王</t>
    </r>
    <r>
      <rPr>
        <sz val="11"/>
        <rFont val="ＭＳ 明朝"/>
        <family val="1"/>
        <charset val="128"/>
      </rPr>
      <t xml:space="preserve">)</t>
    </r>
  </si>
  <si>
    <t xml:space="preserve">３年１００ｍ</t>
  </si>
  <si>
    <t xml:space="preserve">西山　優志</t>
  </si>
  <si>
    <t xml:space="preserve">11.65</t>
  </si>
  <si>
    <t xml:space="preserve">飯野紗幸・狩野紗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羽村第二</t>
    </r>
    <r>
      <rPr>
        <sz val="11"/>
        <rFont val="ＭＳ 明朝"/>
        <family val="1"/>
        <charset val="128"/>
      </rPr>
      <t xml:space="preserve">)</t>
    </r>
  </si>
  <si>
    <t xml:space="preserve">４００ｍ</t>
  </si>
  <si>
    <t xml:space="preserve">ズリタ　キヨシ</t>
  </si>
  <si>
    <t xml:space="preserve">54.29</t>
  </si>
  <si>
    <r>
      <rPr>
        <sz val="11"/>
        <rFont val="Noto Sans"/>
        <family val="2"/>
      </rPr>
      <t xml:space="preserve">ﾍﾞｽﾄ</t>
    </r>
    <r>
      <rPr>
        <sz val="11"/>
        <rFont val="ＭＳ 明朝"/>
        <family val="1"/>
        <charset val="128"/>
      </rPr>
      <t xml:space="preserve">32(1-3</t>
    </r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実践学園</t>
    </r>
    <r>
      <rPr>
        <sz val="11"/>
        <rFont val="ＭＳ 明朝"/>
        <family val="1"/>
        <charset val="128"/>
      </rPr>
      <t xml:space="preserve">)</t>
    </r>
  </si>
  <si>
    <t xml:space="preserve">吉原　辰樹</t>
  </si>
  <si>
    <t xml:space="preserve">54.66</t>
  </si>
  <si>
    <t xml:space="preserve">松島　巧太</t>
  </si>
  <si>
    <t xml:space="preserve">２回戦敗退（０－３東京・尾久八幡中）</t>
  </si>
  <si>
    <t xml:space="preserve">３０００ｍ</t>
  </si>
  <si>
    <t xml:space="preserve">青木　瑠郁</t>
  </si>
  <si>
    <t xml:space="preserve">9:23.33</t>
  </si>
  <si>
    <t xml:space="preserve">中島　響太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２回戦敗退（１－３東京・小金井第一中）</t>
  </si>
  <si>
    <t xml:space="preserve">110mH</t>
  </si>
  <si>
    <t xml:space="preserve">小林　佑月</t>
  </si>
  <si>
    <t xml:space="preserve">16.27</t>
  </si>
  <si>
    <t xml:space="preserve"> 村田  侑輝</t>
  </si>
  <si>
    <t xml:space="preserve">２回戦敗退（０－３東京・安田学園中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80</t>
    </r>
  </si>
  <si>
    <t xml:space="preserve">松島巧太・羽鳥泰生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ﾀﾞﾌﾞﾙｽは関東はありません</t>
    </r>
  </si>
  <si>
    <t xml:space="preserve">棒高跳</t>
  </si>
  <si>
    <t xml:space="preserve">松原　功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0</t>
    </r>
  </si>
  <si>
    <t xml:space="preserve">境野　希美</t>
  </si>
  <si>
    <t xml:space="preserve">２回戦敗退（１－３栃木・鹿沼北中）</t>
  </si>
  <si>
    <t xml:space="preserve">砲丸投</t>
  </si>
  <si>
    <t xml:space="preserve">立川　泰我</t>
  </si>
  <si>
    <t xml:space="preserve">9:29.3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横山　穂羽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4:36.27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総合</t>
    </r>
  </si>
  <si>
    <t xml:space="preserve">一宮　厳毅</t>
  </si>
  <si>
    <t xml:space="preserve">11.79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41</t>
    </r>
  </si>
  <si>
    <t xml:space="preserve">上原　龍星</t>
  </si>
  <si>
    <t xml:space="preserve">23.60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松島　竣成</t>
  </si>
  <si>
    <t xml:space="preserve">2:04.52</t>
  </si>
  <si>
    <r>
      <rPr>
        <sz val="11"/>
        <rFont val="Noto Sans"/>
        <family val="2"/>
      </rPr>
      <t xml:space="preserve">落選　</t>
    </r>
    <r>
      <rPr>
        <sz val="11"/>
        <rFont val="ＭＳ 明朝"/>
        <family val="1"/>
        <charset val="128"/>
      </rPr>
      <t xml:space="preserve">2:12:45</t>
    </r>
  </si>
  <si>
    <t xml:space="preserve">１年女子走幅跳</t>
  </si>
  <si>
    <t xml:space="preserve">4m40</t>
  </si>
  <si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4:17.58</t>
  </si>
  <si>
    <t xml:space="preserve">全国</t>
  </si>
  <si>
    <r>
      <rPr>
        <sz val="11"/>
        <rFont val="Noto Sans"/>
        <family val="2"/>
      </rPr>
      <t xml:space="preserve">落選　</t>
    </r>
    <r>
      <rPr>
        <sz val="11"/>
        <rFont val="ＭＳ 明朝"/>
        <family val="1"/>
        <charset val="128"/>
      </rPr>
      <t xml:space="preserve">4:19.21</t>
    </r>
  </si>
  <si>
    <t xml:space="preserve">長谷川　留花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9:14.32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9:18.47</t>
    </r>
  </si>
  <si>
    <t xml:space="preserve">根岸　里奈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17</t>
    </r>
  </si>
  <si>
    <t xml:space="preserve">浅井　晴大郎</t>
  </si>
  <si>
    <t xml:space="preserve">9:22.52</t>
  </si>
  <si>
    <t xml:space="preserve">８００ｍ</t>
  </si>
  <si>
    <t xml:space="preserve">久保田　優花</t>
  </si>
  <si>
    <t xml:space="preserve">2:17.65</t>
  </si>
  <si>
    <t xml:space="preserve">小島　虎之助</t>
  </si>
  <si>
    <t xml:space="preserve">9:32.61</t>
  </si>
  <si>
    <t xml:space="preserve">羽鳥　菜々美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50</t>
    </r>
  </si>
  <si>
    <t xml:space="preserve">15.61</t>
  </si>
  <si>
    <t xml:space="preserve">走幅跳</t>
  </si>
  <si>
    <t xml:space="preserve">金井　萌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4</t>
    </r>
  </si>
  <si>
    <t xml:space="preserve">1m85</t>
  </si>
  <si>
    <t xml:space="preserve">記録なし</t>
  </si>
  <si>
    <t xml:space="preserve">多賀谷　彩乃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51</t>
    </r>
  </si>
  <si>
    <t xml:space="preserve">早川　篤希</t>
  </si>
  <si>
    <t xml:space="preserve">1m80</t>
  </si>
  <si>
    <t xml:space="preserve">高橋　明里</t>
  </si>
  <si>
    <t xml:space="preserve">2209</t>
  </si>
  <si>
    <t xml:space="preserve">坂田　純大</t>
  </si>
  <si>
    <t xml:space="preserve">1m75</t>
  </si>
  <si>
    <t xml:space="preserve">４００ｍ自由形</t>
  </si>
  <si>
    <t xml:space="preserve">3m80</t>
  </si>
  <si>
    <t xml:space="preserve">小保方　乃愛</t>
  </si>
  <si>
    <t xml:space="preserve">正田　廉</t>
  </si>
  <si>
    <t xml:space="preserve">11m9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78</t>
    </r>
  </si>
  <si>
    <t xml:space="preserve">８００ｍ自由形</t>
  </si>
  <si>
    <t xml:space="preserve">11m49</t>
  </si>
  <si>
    <t xml:space="preserve">１００ｍバタフライ</t>
  </si>
  <si>
    <t xml:space="preserve">尾籠　優菜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m</t>
    </r>
  </si>
  <si>
    <t xml:space="preserve">グエンチャンミイアン</t>
  </si>
  <si>
    <t xml:space="preserve">13.42</t>
  </si>
  <si>
    <r>
      <rPr>
        <sz val="11"/>
        <rFont val="Noto Sans"/>
        <family val="2"/>
      </rPr>
      <t xml:space="preserve">落選　</t>
    </r>
    <r>
      <rPr>
        <sz val="11"/>
        <rFont val="ＭＳ 明朝"/>
        <family val="1"/>
        <charset val="128"/>
      </rPr>
      <t xml:space="preserve">13.40</t>
    </r>
  </si>
  <si>
    <t xml:space="preserve">２００ｍバタフライ</t>
  </si>
  <si>
    <t xml:space="preserve">13.58</t>
  </si>
  <si>
    <t xml:space="preserve">４００ｍ個人メドレー</t>
  </si>
  <si>
    <t xml:space="preserve">4m65</t>
  </si>
  <si>
    <t xml:space="preserve">4m47</t>
  </si>
  <si>
    <t xml:space="preserve">800m</t>
  </si>
  <si>
    <t xml:space="preserve">2:18.23</t>
  </si>
  <si>
    <r>
      <rPr>
        <sz val="11"/>
        <rFont val="Noto Sans"/>
        <family val="2"/>
      </rPr>
      <t xml:space="preserve">落選　</t>
    </r>
    <r>
      <rPr>
        <sz val="11"/>
        <rFont val="ＭＳ 明朝"/>
        <family val="1"/>
        <charset val="128"/>
      </rPr>
      <t xml:space="preserve">2:17.82</t>
    </r>
  </si>
  <si>
    <t xml:space="preserve">4×100mR</t>
  </si>
  <si>
    <t xml:space="preserve">グエン・久保・小出・笹村</t>
  </si>
  <si>
    <t xml:space="preserve">51.04</t>
  </si>
  <si>
    <t xml:space="preserve">1m50</t>
  </si>
  <si>
    <t xml:space="preserve">5m22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15</t>
    </r>
  </si>
  <si>
    <t xml:space="preserve">柳本　咲</t>
  </si>
  <si>
    <t xml:space="preserve">35.450</t>
  </si>
  <si>
    <t xml:space="preserve">木戸　七緒</t>
  </si>
  <si>
    <t xml:space="preserve">5m04</t>
  </si>
  <si>
    <t xml:space="preserve">11.400</t>
  </si>
  <si>
    <t xml:space="preserve">四種競技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393</t>
    </r>
  </si>
  <si>
    <t xml:space="preserve">11.950</t>
  </si>
  <si>
    <r>
      <rPr>
        <sz val="11"/>
        <rFont val="ＭＳ 明朝"/>
        <family val="1"/>
        <charset val="128"/>
      </rPr>
      <t xml:space="preserve">50m</t>
    </r>
    <r>
      <rPr>
        <sz val="11"/>
        <rFont val="Noto Sans"/>
        <family val="2"/>
      </rPr>
      <t xml:space="preserve">自由形</t>
    </r>
  </si>
  <si>
    <t xml:space="preserve">膳　　駿丞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25.58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6.00</t>
    </r>
  </si>
  <si>
    <t xml:space="preserve">個人</t>
  </si>
  <si>
    <t xml:space="preserve">柴崎　暖己</t>
  </si>
  <si>
    <t xml:space="preserve">26.12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6.66</t>
    </r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自由形</t>
    </r>
  </si>
  <si>
    <t xml:space="preserve">57.21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57.96</t>
    </r>
  </si>
  <si>
    <t xml:space="preserve">齋藤　文隆</t>
  </si>
  <si>
    <t xml:space="preserve">石川　蒼</t>
  </si>
  <si>
    <t xml:space="preserve">58.07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57.83</t>
    </r>
  </si>
  <si>
    <t xml:space="preserve">大駒　素華</t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自由形</t>
    </r>
  </si>
  <si>
    <t xml:space="preserve">猪野　楽人</t>
  </si>
  <si>
    <t xml:space="preserve">19:38.61</t>
  </si>
  <si>
    <t xml:space="preserve">渡邊・星野</t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背泳ぎ</t>
    </r>
  </si>
  <si>
    <t xml:space="preserve">齋藤　慶輝</t>
  </si>
  <si>
    <t xml:space="preserve">1:04.77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1:05.54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ⅿ</t>
    </r>
  </si>
  <si>
    <t xml:space="preserve">赤石多空海</t>
  </si>
  <si>
    <t xml:space="preserve">12.52</t>
  </si>
  <si>
    <t xml:space="preserve">要田　一颯</t>
  </si>
  <si>
    <t xml:space="preserve">1:05.11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1:06.77</t>
    </r>
  </si>
  <si>
    <t xml:space="preserve">四ッ葉</t>
  </si>
  <si>
    <t xml:space="preserve">田村爽流</t>
  </si>
  <si>
    <t xml:space="preserve">12.55</t>
  </si>
  <si>
    <t xml:space="preserve">越本　星也</t>
  </si>
  <si>
    <t xml:space="preserve">1:05.31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ⅿ</t>
    </r>
  </si>
  <si>
    <t xml:space="preserve">横山穂羽</t>
  </si>
  <si>
    <t xml:space="preserve">4:39.02</t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背泳ぎ</t>
    </r>
  </si>
  <si>
    <t xml:space="preserve">2:19.38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:22.14</t>
    </r>
  </si>
  <si>
    <t xml:space="preserve">小沼風太</t>
  </si>
  <si>
    <t xml:space="preserve">4:42.04</t>
  </si>
  <si>
    <t xml:space="preserve">2:19.87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:27.48</t>
    </r>
  </si>
  <si>
    <t xml:space="preserve">笹村真爽</t>
  </si>
  <si>
    <t xml:space="preserve">5ⅿ15</t>
  </si>
  <si>
    <t xml:space="preserve">2:20.30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:22.07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0ⅿJH</t>
    </r>
  </si>
  <si>
    <t xml:space="preserve">足尾 遼</t>
  </si>
  <si>
    <t xml:space="preserve">16.74</t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平泳ぎ</t>
    </r>
  </si>
  <si>
    <t xml:space="preserve">村山　諒丞</t>
  </si>
  <si>
    <t xml:space="preserve">1:12.20</t>
  </si>
  <si>
    <t xml:space="preserve">糸井大貴</t>
  </si>
  <si>
    <t xml:space="preserve">2:07.82</t>
  </si>
  <si>
    <t xml:space="preserve">58.28</t>
  </si>
  <si>
    <t xml:space="preserve">山田　駆</t>
  </si>
  <si>
    <t xml:space="preserve">5m90</t>
  </si>
  <si>
    <t xml:space="preserve">茂呂　優舞</t>
  </si>
  <si>
    <t xml:space="preserve">5:17.81</t>
  </si>
  <si>
    <t xml:space="preserve">山口　櫂</t>
  </si>
  <si>
    <t xml:space="preserve">5m70</t>
  </si>
  <si>
    <r>
      <rPr>
        <sz val="11"/>
        <rFont val="ＭＳ 明朝"/>
        <family val="1"/>
        <charset val="128"/>
      </rPr>
      <t xml:space="preserve">4×100m</t>
    </r>
    <r>
      <rPr>
        <sz val="11"/>
        <rFont val="Noto Sans"/>
        <family val="2"/>
      </rPr>
      <t xml:space="preserve">メドレー</t>
    </r>
    <r>
      <rPr>
        <sz val="11"/>
        <rFont val="ＭＳ 明朝"/>
        <family val="1"/>
        <charset val="128"/>
      </rPr>
      <t xml:space="preserve">R</t>
    </r>
  </si>
  <si>
    <t xml:space="preserve">齋藤・寒梅・町田・蜂須</t>
  </si>
  <si>
    <t xml:space="preserve">4:31.36</t>
  </si>
  <si>
    <t xml:space="preserve">松原功汰</t>
  </si>
  <si>
    <t xml:space="preserve">3ⅿ40</t>
  </si>
  <si>
    <t xml:space="preserve">中山　陽菜</t>
  </si>
  <si>
    <t xml:space="preserve">1:02.33</t>
  </si>
  <si>
    <t xml:space="preserve">竹内ひさし</t>
  </si>
  <si>
    <t xml:space="preserve">10ⅿ23</t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自由形</t>
    </r>
  </si>
  <si>
    <t xml:space="preserve">2:14.86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:16.82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ⅿ</t>
    </r>
  </si>
  <si>
    <t xml:space="preserve">西山優志</t>
  </si>
  <si>
    <t xml:space="preserve">11.52</t>
  </si>
  <si>
    <t xml:space="preserve">4:34.85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　</t>
    </r>
    <r>
      <rPr>
        <sz val="11"/>
        <rFont val="ＭＳ 明朝"/>
        <family val="1"/>
        <charset val="128"/>
      </rPr>
      <t xml:space="preserve">4:37.1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00ⅿ</t>
    </r>
  </si>
  <si>
    <t xml:space="preserve">23.53</t>
  </si>
  <si>
    <t xml:space="preserve">4:35.77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4:39.91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ⅿ</t>
    </r>
  </si>
  <si>
    <t xml:space="preserve">松原竣成</t>
  </si>
  <si>
    <t xml:space="preserve">4:21.48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自由形</t>
    </r>
  </si>
  <si>
    <t xml:space="preserve">9:26.6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9:32.92</t>
    </r>
  </si>
  <si>
    <t xml:space="preserve">小此木琳太郎</t>
  </si>
  <si>
    <t xml:space="preserve">4:22.15</t>
  </si>
  <si>
    <t xml:space="preserve">嶋田　和花</t>
  </si>
  <si>
    <t xml:space="preserve">2:33.69</t>
  </si>
  <si>
    <t xml:space="preserve">グエンチャンミィアン</t>
  </si>
  <si>
    <t xml:space="preserve">13.62</t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平泳ぎ</t>
    </r>
  </si>
  <si>
    <t xml:space="preserve">小杉　日依</t>
  </si>
  <si>
    <t xml:space="preserve">2:44.77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:48.37</t>
    </r>
  </si>
  <si>
    <t xml:space="preserve">百武ゆずゆ</t>
  </si>
  <si>
    <t xml:space="preserve">4ⅿ66</t>
  </si>
  <si>
    <t xml:space="preserve">1:05.15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1:06.45</t>
    </r>
  </si>
  <si>
    <t xml:space="preserve">根岸里奈</t>
  </si>
  <si>
    <t xml:space="preserve">4ⅿ31</t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ﾊﾞﾀﾌﾗｲ</t>
    </r>
  </si>
  <si>
    <t xml:space="preserve">2:26.43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:29.18</t>
    </r>
  </si>
  <si>
    <t xml:space="preserve">200m</t>
  </si>
  <si>
    <t xml:space="preserve">27.38</t>
  </si>
  <si>
    <t xml:space="preserve">標準突破</t>
  </si>
  <si>
    <t xml:space="preserve">5:12.28</t>
  </si>
  <si>
    <t xml:space="preserve">1500m</t>
  </si>
  <si>
    <t xml:space="preserve">玉村南</t>
  </si>
  <si>
    <t xml:space="preserve">堀江優香</t>
  </si>
  <si>
    <t xml:space="preserve">4:56.46</t>
  </si>
  <si>
    <t xml:space="preserve">宮原・關根・星野・金子</t>
  </si>
  <si>
    <t xml:space="preserve">4:30.69</t>
  </si>
  <si>
    <t xml:space="preserve">100mH</t>
  </si>
  <si>
    <t xml:space="preserve">小出琳子</t>
  </si>
  <si>
    <t xml:space="preserve">17.29</t>
  </si>
  <si>
    <t xml:space="preserve">飛板飛込</t>
  </si>
  <si>
    <t xml:space="preserve">334.65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位　</t>
    </r>
    <r>
      <rPr>
        <sz val="11"/>
        <rFont val="ＭＳ 明朝"/>
        <family val="1"/>
        <charset val="128"/>
      </rPr>
      <t xml:space="preserve">273.60</t>
    </r>
  </si>
  <si>
    <t xml:space="preserve">1m35</t>
  </si>
  <si>
    <t xml:space="preserve">306.30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 </t>
    </r>
    <r>
      <rPr>
        <sz val="11"/>
        <rFont val="ＭＳ 明朝"/>
        <family val="1"/>
        <charset val="128"/>
      </rPr>
      <t xml:space="preserve">299.55</t>
    </r>
  </si>
  <si>
    <t xml:space="preserve">金井萌華</t>
  </si>
  <si>
    <t xml:space="preserve">5m35</t>
  </si>
  <si>
    <r>
      <rPr>
        <sz val="11"/>
        <rFont val="ＭＳ 明朝"/>
        <family val="1"/>
        <charset val="128"/>
      </rPr>
      <t xml:space="preserve">55kg</t>
    </r>
    <r>
      <rPr>
        <sz val="11"/>
        <rFont val="Noto Sans"/>
        <family val="2"/>
      </rPr>
      <t xml:space="preserve">級</t>
    </r>
  </si>
  <si>
    <t xml:space="preserve">平野　聖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千葉：山武）</t>
    </r>
  </si>
  <si>
    <t xml:space="preserve">齋藤里菜</t>
  </si>
  <si>
    <t xml:space="preserve">8m99</t>
  </si>
  <si>
    <r>
      <rPr>
        <sz val="11"/>
        <rFont val="ＭＳ 明朝"/>
        <family val="1"/>
        <charset val="128"/>
      </rPr>
      <t xml:space="preserve">73kg</t>
    </r>
    <r>
      <rPr>
        <sz val="11"/>
        <rFont val="Noto Sans"/>
        <family val="2"/>
      </rPr>
      <t xml:space="preserve">級</t>
    </r>
  </si>
  <si>
    <t xml:space="preserve">四中</t>
  </si>
  <si>
    <t xml:space="preserve">萩原　悠斗</t>
  </si>
  <si>
    <t xml:space="preserve">木田・金谷・松土・長谷川</t>
  </si>
  <si>
    <t xml:space="preserve">53.0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千葉：東海大浦安）</t>
    </r>
  </si>
  <si>
    <t xml:space="preserve">久保田優花</t>
  </si>
  <si>
    <t xml:space="preserve">28.17</t>
  </si>
  <si>
    <t xml:space="preserve">津布子せな</t>
  </si>
  <si>
    <t xml:space="preserve">4:50.4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栃木：足利第一）</t>
    </r>
  </si>
  <si>
    <t xml:space="preserve">4:52.33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砲丸投</t>
    </r>
  </si>
  <si>
    <t xml:space="preserve">阿部由果</t>
  </si>
  <si>
    <t xml:space="preserve">6m60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栃木：小山第三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ⅿ</t>
    </r>
    <r>
      <rPr>
        <sz val="11"/>
        <rFont val="Noto Sans"/>
        <family val="2"/>
      </rPr>
      <t xml:space="preserve">平泳ぎ</t>
    </r>
  </si>
  <si>
    <t xml:space="preserve">茂呂優舞</t>
  </si>
  <si>
    <t xml:space="preserve">2:40.76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戦敗退（千葉：幕張本郷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戦敗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ⅿ</t>
    </r>
    <r>
      <rPr>
        <sz val="11"/>
        <rFont val="Noto Sans"/>
        <family val="2"/>
      </rPr>
      <t xml:space="preserve">ﾊﾞﾀﾌﾗｲ</t>
    </r>
  </si>
  <si>
    <t xml:space="preserve">石橋　遼</t>
  </si>
  <si>
    <t xml:space="preserve">1:04.13</t>
  </si>
  <si>
    <t xml:space="preserve">梅原　花歩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戦敗退（千葉：逆井）　　　</t>
    </r>
  </si>
  <si>
    <r>
      <rPr>
        <sz val="11"/>
        <rFont val="ＭＳ 明朝"/>
        <family val="1"/>
        <charset val="128"/>
      </rPr>
      <t xml:space="preserve">200ⅿ</t>
    </r>
    <r>
      <rPr>
        <sz val="11"/>
        <rFont val="Noto Sans"/>
        <family val="2"/>
      </rPr>
      <t xml:space="preserve">ﾊﾞﾀﾌﾗｲ</t>
    </r>
  </si>
  <si>
    <t xml:space="preserve">2:21.67</t>
  </si>
  <si>
    <r>
      <rPr>
        <sz val="11"/>
        <rFont val="ＭＳ 明朝"/>
        <family val="1"/>
        <charset val="128"/>
      </rPr>
      <t xml:space="preserve">4×50m</t>
    </r>
    <r>
      <rPr>
        <sz val="11"/>
        <rFont val="Noto Sans"/>
        <family val="2"/>
      </rPr>
      <t xml:space="preserve">ﾌﾘｰﾘﾚｰ</t>
    </r>
  </si>
  <si>
    <t xml:space="preserve">町田・小林・保坂・寒梅</t>
  </si>
  <si>
    <t xml:space="preserve">1:54.22</t>
  </si>
  <si>
    <r>
      <rPr>
        <sz val="11"/>
        <rFont val="ＭＳ 明朝"/>
        <family val="1"/>
        <charset val="128"/>
      </rPr>
      <t xml:space="preserve">4×50m</t>
    </r>
    <r>
      <rPr>
        <sz val="11"/>
        <rFont val="Noto Sans"/>
        <family val="2"/>
      </rPr>
      <t xml:space="preserve">ﾒﾄﾞﾚｰﾘﾚｰ</t>
    </r>
  </si>
  <si>
    <t xml:space="preserve">2:08.67</t>
  </si>
  <si>
    <r>
      <rPr>
        <sz val="11"/>
        <rFont val="ＭＳ 明朝"/>
        <family val="1"/>
        <charset val="128"/>
      </rPr>
      <t xml:space="preserve">50ⅿ</t>
    </r>
    <r>
      <rPr>
        <sz val="11"/>
        <rFont val="Noto Sans"/>
        <family val="2"/>
      </rPr>
      <t xml:space="preserve">自由形</t>
    </r>
  </si>
  <si>
    <t xml:space="preserve">宮原姫来里</t>
  </si>
  <si>
    <t xml:space="preserve">29.75</t>
  </si>
  <si>
    <t xml:space="preserve">広瀬結菜</t>
  </si>
  <si>
    <t xml:space="preserve">2:26.00</t>
  </si>
  <si>
    <t xml:space="preserve">2:25.67</t>
  </si>
  <si>
    <t xml:space="preserve">後藤・齋藤・川端・宮原</t>
  </si>
  <si>
    <t xml:space="preserve">2:06.09</t>
  </si>
  <si>
    <t xml:space="preserve">2:18.63</t>
  </si>
  <si>
    <r>
      <rPr>
        <b val="true"/>
        <sz val="26"/>
        <rFont val="Noto Sans"/>
        <family val="2"/>
      </rPr>
      <t xml:space="preserve">令和７年度　群馬県中学校体育連盟</t>
    </r>
    <r>
      <rPr>
        <b val="true"/>
        <sz val="26"/>
        <rFont val="ＭＳ Ｐゴシック"/>
        <family val="3"/>
        <charset val="128"/>
      </rPr>
      <t xml:space="preserve">2</t>
    </r>
    <r>
      <rPr>
        <b val="true"/>
        <sz val="26"/>
        <rFont val="Noto Sans"/>
        <family val="2"/>
      </rPr>
      <t xml:space="preserve">大会　伊勢崎佐波関係結果一覧 及び関東･全国一覧表【個人の部】</t>
    </r>
  </si>
  <si>
    <r>
      <rPr>
        <sz val="16"/>
        <color rgb="FFFFFFFF"/>
        <rFont val="Noto Sans"/>
        <family val="2"/>
      </rPr>
      <t xml:space="preserve">群馬県新人大会
</t>
    </r>
    <r>
      <rPr>
        <sz val="12"/>
        <color rgb="FFFFFFFF"/>
        <rFont val="ＤＦ特太ゴシック体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位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0"/>
    <numFmt numFmtId="169" formatCode="mm:ss.0"/>
    <numFmt numFmtId="170" formatCode="\¥#,##0;[RED]&quot;¥-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ＤＨＰ特太ゴシック体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4"/>
      <name val="ＤＨＰ特太ゴシック体"/>
      <family val="3"/>
      <charset val="128"/>
    </font>
    <font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sz val="13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丸ｺﾞｼｯｸ"/>
      <family val="3"/>
      <charset val="128"/>
    </font>
    <font>
      <sz val="11"/>
      <name val="丸ｺﾞｼｯｸ"/>
      <family val="3"/>
      <charset val="128"/>
    </font>
    <font>
      <b val="true"/>
      <sz val="28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ＤＦ特太ゴシック体"/>
      <family val="3"/>
      <charset val="128"/>
    </font>
    <font>
      <sz val="12"/>
      <color rgb="FFFFFFFF"/>
      <name val="Noto Sans"/>
      <family val="2"/>
    </font>
    <font>
      <b val="true"/>
      <sz val="16"/>
      <name val="ＤＦ特太ゴシック体"/>
      <family val="3"/>
      <charset val="128"/>
    </font>
    <font>
      <sz val="16"/>
      <name val="ＤＦ特太ゴシック体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/>
      <bottom style="dashed"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ash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2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2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2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2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1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2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2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2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2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3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1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3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6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6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0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6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6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9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9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2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58400</xdr:rowOff>
    </xdr:from>
    <xdr:to>
      <xdr:col>5</xdr:col>
      <xdr:colOff>88560</xdr:colOff>
      <xdr:row>12</xdr:row>
      <xdr:rowOff>114120</xdr:rowOff>
    </xdr:to>
    <xdr:sp>
      <xdr:nvSpPr>
        <xdr:cNvPr id="0" name="Text Box 1"/>
        <xdr:cNvSpPr/>
      </xdr:nvSpPr>
      <xdr:spPr>
        <a:xfrm>
          <a:off x="3116520" y="3435120"/>
          <a:ext cx="88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58400</xdr:rowOff>
    </xdr:from>
    <xdr:to>
      <xdr:col>5</xdr:col>
      <xdr:colOff>88560</xdr:colOff>
      <xdr:row>59</xdr:row>
      <xdr:rowOff>114120</xdr:rowOff>
    </xdr:to>
    <xdr:sp>
      <xdr:nvSpPr>
        <xdr:cNvPr id="1" name="Text Box 1"/>
        <xdr:cNvSpPr/>
      </xdr:nvSpPr>
      <xdr:spPr>
        <a:xfrm>
          <a:off x="3116520" y="15074640"/>
          <a:ext cx="88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18</xdr:col>
      <xdr:colOff>88560</xdr:colOff>
      <xdr:row>1</xdr:row>
      <xdr:rowOff>248040</xdr:rowOff>
    </xdr:to>
    <xdr:sp>
      <xdr:nvSpPr>
        <xdr:cNvPr id="2" name="Text Box 1"/>
        <xdr:cNvSpPr/>
      </xdr:nvSpPr>
      <xdr:spPr>
        <a:xfrm>
          <a:off x="13537440" y="47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8560</xdr:colOff>
      <xdr:row>1</xdr:row>
      <xdr:rowOff>197640</xdr:rowOff>
    </xdr:to>
    <xdr:sp>
      <xdr:nvSpPr>
        <xdr:cNvPr id="3" name="Text Box 1"/>
        <xdr:cNvSpPr/>
      </xdr:nvSpPr>
      <xdr:spPr>
        <a:xfrm>
          <a:off x="13537440" y="476280"/>
          <a:ext cx="88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58760</xdr:rowOff>
    </xdr:from>
    <xdr:to>
      <xdr:col>5</xdr:col>
      <xdr:colOff>88560</xdr:colOff>
      <xdr:row>3</xdr:row>
      <xdr:rowOff>101520</xdr:rowOff>
    </xdr:to>
    <xdr:sp>
      <xdr:nvSpPr>
        <xdr:cNvPr id="4" name="Text Box 1"/>
        <xdr:cNvSpPr/>
      </xdr:nvSpPr>
      <xdr:spPr>
        <a:xfrm>
          <a:off x="3116520" y="1197000"/>
          <a:ext cx="88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0" activeCellId="0" sqref="G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99"/>
    <col collapsed="false" customWidth="true" hidden="false" outlineLevel="0" max="3" min="3" style="1" width="18.9"/>
    <col collapsed="false" customWidth="true" hidden="false" outlineLevel="0" max="8" min="4" style="1" width="8.72"/>
    <col collapsed="false" customWidth="false" hidden="false" outlineLevel="0" max="9" min="9" style="1" width="8.99"/>
    <col collapsed="false" customWidth="true" hidden="false" outlineLevel="0" max="10" min="10" style="1" width="10.9"/>
    <col collapsed="false" customWidth="true" hidden="false" outlineLevel="0" max="11" min="11" style="2" width="5.44"/>
    <col collapsed="false" customWidth="true" hidden="false" outlineLevel="0" max="12" min="12" style="1" width="17.36"/>
    <col collapsed="false" customWidth="true" hidden="false" outlineLevel="0" max="13" min="13" style="2" width="5.44"/>
    <col collapsed="false" customWidth="true" hidden="false" outlineLevel="0" max="14" min="14" style="1" width="16.9"/>
    <col collapsed="false" customWidth="true" hidden="false" outlineLevel="0" max="15" min="15" style="2" width="6.44"/>
    <col collapsed="false" customWidth="true" hidden="false" outlineLevel="0" max="16" min="16" style="1" width="17.9"/>
    <col collapsed="false" customWidth="true" hidden="false" outlineLevel="0" max="17" min="17" style="1" width="17.63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J2" s="4"/>
      <c r="K2" s="4"/>
    </row>
    <row r="3" customFormat="false" ht="22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22.5" hidden="false" customHeight="true" outlineLevel="0" collapsed="false">
      <c r="B4" s="5"/>
      <c r="C4" s="6"/>
      <c r="D4" s="9" t="s">
        <v>5</v>
      </c>
      <c r="E4" s="9" t="s">
        <v>6</v>
      </c>
      <c r="F4" s="9" t="s">
        <v>7</v>
      </c>
      <c r="G4" s="10" t="s">
        <v>7</v>
      </c>
      <c r="H4" s="11" t="s">
        <v>8</v>
      </c>
      <c r="I4" s="12" t="s">
        <v>9</v>
      </c>
      <c r="J4" s="13"/>
      <c r="K4" s="14"/>
      <c r="L4" s="13"/>
      <c r="M4" s="14"/>
      <c r="N4" s="13"/>
      <c r="O4" s="14"/>
      <c r="P4" s="13"/>
      <c r="Q4" s="15"/>
    </row>
    <row r="5" customFormat="false" ht="22.5" hidden="false" customHeight="true" outlineLevel="0" collapsed="false">
      <c r="B5" s="16" t="n">
        <v>1</v>
      </c>
      <c r="C5" s="17" t="s">
        <v>10</v>
      </c>
      <c r="D5" s="18" t="s">
        <v>11</v>
      </c>
      <c r="E5" s="18" t="s">
        <v>12</v>
      </c>
      <c r="F5" s="18" t="s">
        <v>13</v>
      </c>
      <c r="G5" s="19"/>
      <c r="H5" s="20"/>
      <c r="I5" s="21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4" t="s">
        <v>19</v>
      </c>
      <c r="O5" s="23" t="s">
        <v>20</v>
      </c>
      <c r="P5" s="24" t="s">
        <v>21</v>
      </c>
      <c r="Q5" s="25"/>
    </row>
    <row r="6" customFormat="false" ht="22.5" hidden="false" customHeight="true" outlineLevel="0" collapsed="false">
      <c r="B6" s="16" t="n">
        <v>2</v>
      </c>
      <c r="C6" s="17" t="s">
        <v>22</v>
      </c>
      <c r="D6" s="18" t="s">
        <v>23</v>
      </c>
      <c r="E6" s="18" t="s">
        <v>13</v>
      </c>
      <c r="F6" s="18" t="s">
        <v>24</v>
      </c>
      <c r="G6" s="19"/>
      <c r="H6" s="11"/>
      <c r="I6" s="21"/>
      <c r="J6" s="22" t="s">
        <v>25</v>
      </c>
      <c r="K6" s="23"/>
      <c r="L6" s="26"/>
      <c r="M6" s="23"/>
      <c r="N6" s="24"/>
      <c r="O6" s="23"/>
      <c r="P6" s="26"/>
      <c r="Q6" s="25"/>
    </row>
    <row r="7" customFormat="false" ht="22.5" hidden="false" customHeight="true" outlineLevel="0" collapsed="false">
      <c r="B7" s="16" t="n">
        <v>3</v>
      </c>
      <c r="C7" s="17" t="s">
        <v>26</v>
      </c>
      <c r="D7" s="18" t="s">
        <v>27</v>
      </c>
      <c r="E7" s="18" t="s">
        <v>11</v>
      </c>
      <c r="F7" s="27"/>
      <c r="G7" s="19"/>
      <c r="H7" s="28"/>
      <c r="I7" s="21"/>
      <c r="J7" s="22" t="s">
        <v>28</v>
      </c>
      <c r="K7" s="23" t="s">
        <v>16</v>
      </c>
      <c r="L7" s="24" t="s">
        <v>17</v>
      </c>
      <c r="M7" s="23" t="s">
        <v>18</v>
      </c>
      <c r="N7" s="24" t="s">
        <v>19</v>
      </c>
      <c r="O7" s="23" t="s">
        <v>20</v>
      </c>
      <c r="P7" s="24" t="s">
        <v>29</v>
      </c>
      <c r="Q7" s="25"/>
    </row>
    <row r="8" customFormat="false" ht="22.5" hidden="false" customHeight="true" outlineLevel="0" collapsed="false">
      <c r="B8" s="16" t="n">
        <v>4</v>
      </c>
      <c r="C8" s="17" t="s">
        <v>30</v>
      </c>
      <c r="D8" s="29" t="s">
        <v>31</v>
      </c>
      <c r="E8" s="29" t="s">
        <v>27</v>
      </c>
      <c r="F8" s="29" t="s">
        <v>12</v>
      </c>
      <c r="G8" s="19"/>
      <c r="H8" s="11"/>
      <c r="I8" s="21"/>
      <c r="J8" s="22" t="s">
        <v>32</v>
      </c>
      <c r="K8" s="23" t="s">
        <v>16</v>
      </c>
      <c r="L8" s="24" t="s">
        <v>17</v>
      </c>
      <c r="M8" s="23" t="s">
        <v>18</v>
      </c>
      <c r="N8" s="24" t="s">
        <v>21</v>
      </c>
      <c r="O8" s="23" t="s">
        <v>20</v>
      </c>
      <c r="P8" s="24" t="s">
        <v>19</v>
      </c>
      <c r="Q8" s="25"/>
    </row>
    <row r="9" customFormat="false" ht="22.5" hidden="false" customHeight="true" outlineLevel="0" collapsed="false">
      <c r="B9" s="16" t="n">
        <v>5</v>
      </c>
      <c r="C9" s="17" t="s">
        <v>33</v>
      </c>
      <c r="D9" s="18" t="s">
        <v>23</v>
      </c>
      <c r="E9" s="18" t="s">
        <v>34</v>
      </c>
      <c r="F9" s="18" t="s">
        <v>27</v>
      </c>
      <c r="G9" s="19"/>
      <c r="H9" s="11"/>
      <c r="I9" s="21"/>
      <c r="J9" s="22" t="s">
        <v>35</v>
      </c>
      <c r="K9" s="23" t="s">
        <v>16</v>
      </c>
      <c r="L9" s="24" t="s">
        <v>19</v>
      </c>
      <c r="M9" s="23" t="s">
        <v>18</v>
      </c>
      <c r="N9" s="24" t="s">
        <v>17</v>
      </c>
      <c r="O9" s="23" t="s">
        <v>20</v>
      </c>
      <c r="P9" s="24" t="s">
        <v>21</v>
      </c>
      <c r="Q9" s="25"/>
    </row>
    <row r="10" customFormat="false" ht="22.5" hidden="false" customHeight="true" outlineLevel="0" collapsed="false">
      <c r="B10" s="16" t="n">
        <v>6</v>
      </c>
      <c r="C10" s="17" t="s">
        <v>36</v>
      </c>
      <c r="D10" s="18" t="s">
        <v>34</v>
      </c>
      <c r="E10" s="18" t="s">
        <v>13</v>
      </c>
      <c r="F10" s="18" t="s">
        <v>12</v>
      </c>
      <c r="G10" s="30" t="s">
        <v>37</v>
      </c>
      <c r="H10" s="11"/>
      <c r="I10" s="21" t="s">
        <v>38</v>
      </c>
      <c r="J10" s="22" t="s">
        <v>15</v>
      </c>
      <c r="K10" s="23" t="s">
        <v>16</v>
      </c>
      <c r="L10" s="24" t="s">
        <v>39</v>
      </c>
      <c r="M10" s="23" t="s">
        <v>18</v>
      </c>
      <c r="N10" s="24" t="s">
        <v>40</v>
      </c>
      <c r="O10" s="23" t="s">
        <v>20</v>
      </c>
      <c r="P10" s="24" t="s">
        <v>41</v>
      </c>
      <c r="Q10" s="25"/>
    </row>
    <row r="11" customFormat="false" ht="22.5" hidden="false" customHeight="true" outlineLevel="0" collapsed="false">
      <c r="B11" s="16" t="n">
        <v>7</v>
      </c>
      <c r="C11" s="17" t="s">
        <v>42</v>
      </c>
      <c r="D11" s="18" t="s">
        <v>34</v>
      </c>
      <c r="E11" s="18" t="s">
        <v>37</v>
      </c>
      <c r="F11" s="18" t="s">
        <v>43</v>
      </c>
      <c r="G11" s="31" t="s">
        <v>27</v>
      </c>
      <c r="H11" s="11"/>
      <c r="I11" s="21"/>
      <c r="J11" s="22" t="s">
        <v>25</v>
      </c>
      <c r="K11" s="23"/>
      <c r="L11" s="26"/>
      <c r="M11" s="23"/>
      <c r="N11" s="26"/>
      <c r="O11" s="23"/>
      <c r="P11" s="26"/>
      <c r="Q11" s="25"/>
    </row>
    <row r="12" customFormat="false" ht="22.5" hidden="false" customHeight="true" outlineLevel="0" collapsed="false">
      <c r="B12" s="16" t="n">
        <v>8</v>
      </c>
      <c r="C12" s="17" t="s">
        <v>44</v>
      </c>
      <c r="D12" s="18" t="s">
        <v>37</v>
      </c>
      <c r="E12" s="18" t="s">
        <v>23</v>
      </c>
      <c r="F12" s="18" t="s">
        <v>43</v>
      </c>
      <c r="G12" s="31" t="s">
        <v>34</v>
      </c>
      <c r="H12" s="32" t="s">
        <v>45</v>
      </c>
      <c r="I12" s="21"/>
      <c r="J12" s="22" t="s">
        <v>28</v>
      </c>
      <c r="K12" s="23" t="s">
        <v>16</v>
      </c>
      <c r="L12" s="24" t="s">
        <v>39</v>
      </c>
      <c r="M12" s="23" t="s">
        <v>18</v>
      </c>
      <c r="N12" s="24" t="s">
        <v>41</v>
      </c>
      <c r="O12" s="23" t="s">
        <v>20</v>
      </c>
      <c r="P12" s="24" t="s">
        <v>40</v>
      </c>
      <c r="Q12" s="25"/>
    </row>
    <row r="13" customFormat="false" ht="22.5" hidden="false" customHeight="true" outlineLevel="0" collapsed="false">
      <c r="B13" s="16" t="n">
        <v>9</v>
      </c>
      <c r="C13" s="17" t="s">
        <v>46</v>
      </c>
      <c r="D13" s="18" t="s">
        <v>37</v>
      </c>
      <c r="E13" s="18" t="s">
        <v>24</v>
      </c>
      <c r="F13" s="18" t="s">
        <v>43</v>
      </c>
      <c r="G13" s="33" t="s">
        <v>34</v>
      </c>
      <c r="H13" s="30"/>
      <c r="I13" s="21"/>
      <c r="J13" s="22" t="s">
        <v>32</v>
      </c>
      <c r="K13" s="23" t="s">
        <v>16</v>
      </c>
      <c r="L13" s="24" t="s">
        <v>39</v>
      </c>
      <c r="M13" s="23" t="s">
        <v>18</v>
      </c>
      <c r="N13" s="24" t="s">
        <v>41</v>
      </c>
      <c r="O13" s="23" t="s">
        <v>20</v>
      </c>
      <c r="P13" s="24" t="s">
        <v>47</v>
      </c>
      <c r="Q13" s="25"/>
    </row>
    <row r="14" customFormat="false" ht="22.5" hidden="false" customHeight="true" outlineLevel="0" collapsed="false">
      <c r="B14" s="16" t="n">
        <v>10</v>
      </c>
      <c r="C14" s="17" t="s">
        <v>48</v>
      </c>
      <c r="D14" s="18" t="s">
        <v>34</v>
      </c>
      <c r="E14" s="18" t="s">
        <v>43</v>
      </c>
      <c r="F14" s="18" t="s">
        <v>37</v>
      </c>
      <c r="G14" s="31" t="s">
        <v>23</v>
      </c>
      <c r="H14" s="34"/>
      <c r="I14" s="21"/>
      <c r="J14" s="22" t="s">
        <v>49</v>
      </c>
      <c r="K14" s="23" t="s">
        <v>16</v>
      </c>
      <c r="L14" s="24" t="s">
        <v>39</v>
      </c>
      <c r="M14" s="23" t="s">
        <v>18</v>
      </c>
      <c r="N14" s="24" t="s">
        <v>40</v>
      </c>
      <c r="O14" s="23" t="s">
        <v>20</v>
      </c>
      <c r="P14" s="24" t="s">
        <v>50</v>
      </c>
      <c r="Q14" s="25"/>
    </row>
    <row r="15" customFormat="false" ht="22.5" hidden="false" customHeight="true" outlineLevel="0" collapsed="false">
      <c r="B15" s="16" t="n">
        <v>11</v>
      </c>
      <c r="C15" s="17" t="s">
        <v>51</v>
      </c>
      <c r="D15" s="18" t="s">
        <v>52</v>
      </c>
      <c r="E15" s="18" t="s">
        <v>37</v>
      </c>
      <c r="F15" s="18" t="s">
        <v>23</v>
      </c>
      <c r="G15" s="19"/>
      <c r="H15" s="34"/>
      <c r="I15" s="35" t="s">
        <v>53</v>
      </c>
      <c r="J15" s="22" t="s">
        <v>15</v>
      </c>
      <c r="K15" s="23" t="s">
        <v>16</v>
      </c>
      <c r="L15" s="24" t="s">
        <v>54</v>
      </c>
      <c r="M15" s="23" t="s">
        <v>18</v>
      </c>
      <c r="N15" s="22" t="s">
        <v>55</v>
      </c>
      <c r="O15" s="23" t="s">
        <v>20</v>
      </c>
      <c r="P15" s="22" t="s">
        <v>56</v>
      </c>
      <c r="Q15" s="36"/>
    </row>
    <row r="16" customFormat="false" ht="22.5" hidden="false" customHeight="true" outlineLevel="0" collapsed="false">
      <c r="B16" s="16" t="n">
        <v>12</v>
      </c>
      <c r="C16" s="17" t="s">
        <v>57</v>
      </c>
      <c r="D16" s="18" t="s">
        <v>11</v>
      </c>
      <c r="E16" s="18" t="s">
        <v>34</v>
      </c>
      <c r="F16" s="37" t="s">
        <v>13</v>
      </c>
      <c r="G16" s="31" t="s">
        <v>43</v>
      </c>
      <c r="H16" s="30"/>
      <c r="I16" s="21"/>
      <c r="J16" s="22" t="s">
        <v>25</v>
      </c>
      <c r="K16" s="23"/>
      <c r="L16" s="22"/>
      <c r="M16" s="23"/>
      <c r="N16" s="22"/>
      <c r="O16" s="23"/>
      <c r="P16" s="22"/>
      <c r="Q16" s="25"/>
    </row>
    <row r="17" customFormat="false" ht="22.5" hidden="false" customHeight="true" outlineLevel="0" collapsed="false">
      <c r="B17" s="16" t="n">
        <v>13</v>
      </c>
      <c r="C17" s="17" t="s">
        <v>58</v>
      </c>
      <c r="D17" s="29" t="s">
        <v>11</v>
      </c>
      <c r="E17" s="29" t="s">
        <v>43</v>
      </c>
      <c r="F17" s="29" t="s">
        <v>37</v>
      </c>
      <c r="G17" s="33" t="s">
        <v>12</v>
      </c>
      <c r="H17" s="38"/>
      <c r="I17" s="21"/>
      <c r="J17" s="22" t="s">
        <v>59</v>
      </c>
      <c r="K17" s="23" t="s">
        <v>16</v>
      </c>
      <c r="L17" s="24" t="s">
        <v>54</v>
      </c>
      <c r="M17" s="23" t="s">
        <v>18</v>
      </c>
      <c r="N17" s="39" t="s">
        <v>55</v>
      </c>
      <c r="O17" s="23" t="s">
        <v>20</v>
      </c>
      <c r="P17" s="22" t="s">
        <v>56</v>
      </c>
      <c r="Q17" s="25"/>
    </row>
    <row r="18" customFormat="false" ht="22.5" hidden="false" customHeight="true" outlineLevel="0" collapsed="false">
      <c r="B18" s="16" t="n">
        <v>14</v>
      </c>
      <c r="C18" s="17" t="s">
        <v>60</v>
      </c>
      <c r="D18" s="18" t="s">
        <v>34</v>
      </c>
      <c r="E18" s="18" t="s">
        <v>37</v>
      </c>
      <c r="F18" s="27"/>
      <c r="G18" s="40"/>
      <c r="H18" s="34"/>
      <c r="I18" s="21"/>
      <c r="J18" s="22" t="s">
        <v>61</v>
      </c>
      <c r="K18" s="23" t="s">
        <v>16</v>
      </c>
      <c r="L18" s="24" t="s">
        <v>54</v>
      </c>
      <c r="M18" s="23" t="s">
        <v>18</v>
      </c>
      <c r="N18" s="39" t="s">
        <v>55</v>
      </c>
      <c r="O18" s="23" t="s">
        <v>20</v>
      </c>
      <c r="P18" s="22" t="s">
        <v>56</v>
      </c>
      <c r="Q18" s="25"/>
    </row>
    <row r="19" customFormat="false" ht="22.5" hidden="false" customHeight="true" outlineLevel="0" collapsed="false">
      <c r="B19" s="16" t="n">
        <v>15</v>
      </c>
      <c r="C19" s="17" t="s">
        <v>62</v>
      </c>
      <c r="D19" s="18" t="s">
        <v>63</v>
      </c>
      <c r="E19" s="18" t="s">
        <v>37</v>
      </c>
      <c r="F19" s="18" t="s">
        <v>34</v>
      </c>
      <c r="G19" s="41"/>
      <c r="H19" s="30"/>
      <c r="I19" s="42" t="s">
        <v>64</v>
      </c>
      <c r="J19" s="22"/>
      <c r="K19" s="23"/>
      <c r="L19" s="22"/>
      <c r="M19" s="23"/>
      <c r="N19" s="22"/>
      <c r="O19" s="23"/>
      <c r="P19" s="22"/>
      <c r="Q19" s="25"/>
    </row>
    <row r="20" customFormat="false" ht="22.5" hidden="false" customHeight="true" outlineLevel="0" collapsed="false">
      <c r="B20" s="16" t="n">
        <v>16</v>
      </c>
      <c r="C20" s="17" t="s">
        <v>65</v>
      </c>
      <c r="D20" s="18" t="s">
        <v>43</v>
      </c>
      <c r="E20" s="18" t="s">
        <v>11</v>
      </c>
      <c r="F20" s="18" t="s">
        <v>27</v>
      </c>
      <c r="G20" s="31" t="s">
        <v>63</v>
      </c>
      <c r="H20" s="30"/>
      <c r="I20" s="21" t="s">
        <v>14</v>
      </c>
      <c r="J20" s="22"/>
      <c r="K20" s="23" t="s">
        <v>16</v>
      </c>
      <c r="L20" s="24" t="s">
        <v>66</v>
      </c>
      <c r="M20" s="23" t="s">
        <v>18</v>
      </c>
      <c r="N20" s="24" t="s">
        <v>67</v>
      </c>
      <c r="O20" s="23" t="s">
        <v>20</v>
      </c>
      <c r="P20" s="22" t="s">
        <v>68</v>
      </c>
      <c r="Q20" s="43" t="s">
        <v>69</v>
      </c>
    </row>
    <row r="21" customFormat="false" ht="22.5" hidden="false" customHeight="true" outlineLevel="0" collapsed="false">
      <c r="B21" s="16" t="n">
        <v>17</v>
      </c>
      <c r="C21" s="17" t="s">
        <v>70</v>
      </c>
      <c r="D21" s="18" t="s">
        <v>23</v>
      </c>
      <c r="E21" s="37" t="s">
        <v>27</v>
      </c>
      <c r="F21" s="18" t="s">
        <v>31</v>
      </c>
      <c r="G21" s="44"/>
      <c r="H21" s="30"/>
      <c r="I21" s="21" t="s">
        <v>38</v>
      </c>
      <c r="J21" s="22"/>
      <c r="K21" s="23" t="s">
        <v>16</v>
      </c>
      <c r="L21" s="24" t="s">
        <v>71</v>
      </c>
      <c r="M21" s="23" t="s">
        <v>18</v>
      </c>
      <c r="N21" s="24" t="s">
        <v>72</v>
      </c>
      <c r="O21" s="23" t="s">
        <v>20</v>
      </c>
      <c r="P21" s="24" t="s">
        <v>73</v>
      </c>
      <c r="Q21" s="43" t="s">
        <v>74</v>
      </c>
    </row>
    <row r="22" customFormat="false" ht="22.5" hidden="false" customHeight="true" outlineLevel="0" collapsed="false">
      <c r="B22" s="16" t="n">
        <v>18</v>
      </c>
      <c r="C22" s="17" t="s">
        <v>75</v>
      </c>
      <c r="D22" s="18" t="s">
        <v>24</v>
      </c>
      <c r="E22" s="18" t="s">
        <v>27</v>
      </c>
      <c r="F22" s="37" t="s">
        <v>43</v>
      </c>
      <c r="G22" s="44"/>
      <c r="H22" s="30"/>
      <c r="I22" s="35" t="s">
        <v>76</v>
      </c>
      <c r="J22" s="22" t="s">
        <v>77</v>
      </c>
      <c r="K22" s="23"/>
      <c r="L22" s="22"/>
      <c r="M22" s="23"/>
      <c r="N22" s="22"/>
      <c r="O22" s="23"/>
      <c r="P22" s="22"/>
      <c r="Q22" s="25"/>
    </row>
    <row r="23" customFormat="false" ht="22.5" hidden="false" customHeight="true" outlineLevel="0" collapsed="false">
      <c r="B23" s="16" t="n">
        <v>19</v>
      </c>
      <c r="C23" s="17" t="s">
        <v>78</v>
      </c>
      <c r="D23" s="27"/>
      <c r="E23" s="27"/>
      <c r="F23" s="27"/>
      <c r="G23" s="44"/>
      <c r="H23" s="30"/>
      <c r="I23" s="21" t="s">
        <v>14</v>
      </c>
      <c r="J23" s="22"/>
      <c r="K23" s="23" t="s">
        <v>16</v>
      </c>
      <c r="L23" s="22" t="s">
        <v>79</v>
      </c>
      <c r="M23" s="23" t="s">
        <v>18</v>
      </c>
      <c r="N23" s="22" t="s">
        <v>80</v>
      </c>
      <c r="O23" s="23" t="s">
        <v>20</v>
      </c>
      <c r="P23" s="22" t="s">
        <v>81</v>
      </c>
      <c r="Q23" s="45" t="s">
        <v>82</v>
      </c>
    </row>
    <row r="24" customFormat="false" ht="22.5" hidden="false" customHeight="true" outlineLevel="0" collapsed="false">
      <c r="B24" s="16" t="n">
        <v>20</v>
      </c>
      <c r="C24" s="17" t="s">
        <v>83</v>
      </c>
      <c r="D24" s="27"/>
      <c r="E24" s="27"/>
      <c r="F24" s="27"/>
      <c r="G24" s="44"/>
      <c r="H24" s="30"/>
      <c r="I24" s="21" t="s">
        <v>38</v>
      </c>
      <c r="J24" s="22"/>
      <c r="K24" s="23" t="s">
        <v>16</v>
      </c>
      <c r="L24" s="22" t="s">
        <v>84</v>
      </c>
      <c r="M24" s="23" t="s">
        <v>18</v>
      </c>
      <c r="N24" s="22" t="s">
        <v>85</v>
      </c>
      <c r="O24" s="23" t="s">
        <v>20</v>
      </c>
      <c r="P24" s="22" t="s">
        <v>86</v>
      </c>
      <c r="Q24" s="45" t="s">
        <v>87</v>
      </c>
    </row>
    <row r="25" customFormat="false" ht="22.5" hidden="false" customHeight="true" outlineLevel="0" collapsed="false">
      <c r="B25" s="16" t="n">
        <v>21</v>
      </c>
      <c r="C25" s="17" t="s">
        <v>88</v>
      </c>
      <c r="D25" s="18" t="s">
        <v>11</v>
      </c>
      <c r="E25" s="18" t="s">
        <v>23</v>
      </c>
      <c r="F25" s="18" t="s">
        <v>12</v>
      </c>
      <c r="G25" s="31" t="s">
        <v>34</v>
      </c>
      <c r="H25" s="30"/>
      <c r="I25" s="35" t="s">
        <v>89</v>
      </c>
      <c r="J25" s="46"/>
      <c r="K25" s="23"/>
      <c r="L25" s="22"/>
      <c r="M25" s="23"/>
      <c r="N25" s="22"/>
      <c r="O25" s="23"/>
      <c r="P25" s="22"/>
      <c r="Q25" s="45"/>
    </row>
    <row r="26" customFormat="false" ht="22.5" hidden="false" customHeight="true" outlineLevel="0" collapsed="false">
      <c r="B26" s="16" t="n">
        <v>22</v>
      </c>
      <c r="C26" s="17" t="s">
        <v>90</v>
      </c>
      <c r="D26" s="18" t="s">
        <v>11</v>
      </c>
      <c r="E26" s="18" t="s">
        <v>31</v>
      </c>
      <c r="F26" s="18" t="s">
        <v>37</v>
      </c>
      <c r="G26" s="44"/>
      <c r="H26" s="20"/>
      <c r="I26" s="21" t="s">
        <v>14</v>
      </c>
      <c r="J26" s="23" t="s">
        <v>77</v>
      </c>
      <c r="K26" s="23" t="s">
        <v>16</v>
      </c>
      <c r="L26" s="22" t="s">
        <v>91</v>
      </c>
      <c r="M26" s="23" t="s">
        <v>18</v>
      </c>
      <c r="N26" s="22" t="s">
        <v>92</v>
      </c>
      <c r="O26" s="23" t="s">
        <v>20</v>
      </c>
      <c r="P26" s="22" t="s">
        <v>93</v>
      </c>
      <c r="Q26" s="45" t="s">
        <v>94</v>
      </c>
    </row>
    <row r="27" customFormat="false" ht="22.5" hidden="false" customHeight="true" outlineLevel="0" collapsed="false">
      <c r="B27" s="16" t="n">
        <v>23</v>
      </c>
      <c r="C27" s="17" t="s">
        <v>95</v>
      </c>
      <c r="D27" s="18" t="s">
        <v>96</v>
      </c>
      <c r="E27" s="18" t="s">
        <v>27</v>
      </c>
      <c r="F27" s="18" t="s">
        <v>63</v>
      </c>
      <c r="G27" s="44"/>
      <c r="H27" s="11"/>
      <c r="I27" s="21"/>
      <c r="J27" s="23" t="s">
        <v>97</v>
      </c>
      <c r="K27" s="23" t="s">
        <v>16</v>
      </c>
      <c r="L27" s="22" t="s">
        <v>98</v>
      </c>
      <c r="M27" s="23" t="s">
        <v>18</v>
      </c>
      <c r="N27" s="22" t="s">
        <v>99</v>
      </c>
      <c r="O27" s="23" t="s">
        <v>20</v>
      </c>
      <c r="P27" s="22" t="s">
        <v>100</v>
      </c>
      <c r="Q27" s="45" t="s">
        <v>101</v>
      </c>
    </row>
    <row r="28" customFormat="false" ht="22.5" hidden="false" customHeight="true" outlineLevel="0" collapsed="false">
      <c r="B28" s="16" t="n">
        <v>24</v>
      </c>
      <c r="C28" s="17" t="s">
        <v>102</v>
      </c>
      <c r="D28" s="18" t="s">
        <v>96</v>
      </c>
      <c r="E28" s="18" t="s">
        <v>37</v>
      </c>
      <c r="F28" s="18" t="s">
        <v>34</v>
      </c>
      <c r="G28" s="31" t="s">
        <v>63</v>
      </c>
      <c r="H28" s="47" t="s">
        <v>11</v>
      </c>
      <c r="I28" s="21" t="s">
        <v>38</v>
      </c>
      <c r="J28" s="23" t="s">
        <v>77</v>
      </c>
      <c r="K28" s="23" t="s">
        <v>16</v>
      </c>
      <c r="L28" s="22" t="s">
        <v>103</v>
      </c>
      <c r="M28" s="23" t="s">
        <v>18</v>
      </c>
      <c r="N28" s="22" t="s">
        <v>104</v>
      </c>
      <c r="O28" s="23" t="s">
        <v>20</v>
      </c>
      <c r="P28" s="22" t="s">
        <v>105</v>
      </c>
      <c r="Q28" s="45" t="s">
        <v>106</v>
      </c>
    </row>
    <row r="29" customFormat="false" ht="22.5" hidden="false" customHeight="true" outlineLevel="0" collapsed="false">
      <c r="B29" s="16" t="n">
        <v>25</v>
      </c>
      <c r="C29" s="17" t="s">
        <v>107</v>
      </c>
      <c r="D29" s="18" t="s">
        <v>31</v>
      </c>
      <c r="E29" s="18" t="s">
        <v>13</v>
      </c>
      <c r="F29" s="48"/>
      <c r="G29" s="44"/>
      <c r="H29" s="30"/>
      <c r="I29" s="21"/>
      <c r="J29" s="23" t="s">
        <v>97</v>
      </c>
      <c r="K29" s="23" t="s">
        <v>16</v>
      </c>
      <c r="L29" s="22" t="s">
        <v>108</v>
      </c>
      <c r="M29" s="23" t="s">
        <v>18</v>
      </c>
      <c r="N29" s="22" t="s">
        <v>109</v>
      </c>
      <c r="O29" s="23" t="s">
        <v>20</v>
      </c>
      <c r="P29" s="22" t="s">
        <v>110</v>
      </c>
      <c r="Q29" s="45" t="s">
        <v>111</v>
      </c>
    </row>
    <row r="30" customFormat="false" ht="17.25" hidden="false" customHeight="true" outlineLevel="0" collapsed="false">
      <c r="B30" s="49"/>
      <c r="C30" s="50"/>
      <c r="D30" s="51"/>
      <c r="E30" s="51"/>
      <c r="F30" s="51"/>
      <c r="G30" s="52"/>
      <c r="H30" s="53"/>
      <c r="I30" s="35" t="s">
        <v>112</v>
      </c>
      <c r="J30" s="22"/>
      <c r="K30" s="23"/>
      <c r="L30" s="22"/>
      <c r="M30" s="23"/>
      <c r="N30" s="22"/>
      <c r="O30" s="23"/>
      <c r="P30" s="22"/>
      <c r="Q30" s="45"/>
    </row>
    <row r="31" customFormat="false" ht="17.25" hidden="false" customHeight="true" outlineLevel="0" collapsed="false">
      <c r="B31" s="49"/>
      <c r="C31" s="50"/>
      <c r="D31" s="51"/>
      <c r="E31" s="51"/>
      <c r="F31" s="51"/>
      <c r="G31" s="52"/>
      <c r="H31" s="53"/>
      <c r="I31" s="21" t="s">
        <v>14</v>
      </c>
      <c r="J31" s="22"/>
      <c r="K31" s="23" t="s">
        <v>16</v>
      </c>
      <c r="L31" s="22" t="s">
        <v>113</v>
      </c>
      <c r="M31" s="23" t="s">
        <v>18</v>
      </c>
      <c r="N31" s="54" t="s">
        <v>114</v>
      </c>
      <c r="O31" s="23" t="s">
        <v>20</v>
      </c>
      <c r="P31" s="22" t="s">
        <v>115</v>
      </c>
      <c r="Q31" s="45" t="s">
        <v>116</v>
      </c>
    </row>
    <row r="32" customFormat="false" ht="21.75" hidden="false" customHeight="true" outlineLevel="0" collapsed="false">
      <c r="B32" s="55" t="s">
        <v>117</v>
      </c>
      <c r="C32" s="55"/>
      <c r="D32" s="56"/>
      <c r="E32" s="56"/>
      <c r="F32" s="56"/>
      <c r="G32" s="56"/>
      <c r="H32" s="57"/>
      <c r="I32" s="58" t="s">
        <v>38</v>
      </c>
      <c r="J32" s="59"/>
      <c r="K32" s="60" t="s">
        <v>16</v>
      </c>
      <c r="L32" s="61" t="s">
        <v>118</v>
      </c>
      <c r="M32" s="60" t="s">
        <v>18</v>
      </c>
      <c r="N32" s="61" t="s">
        <v>119</v>
      </c>
      <c r="O32" s="60" t="s">
        <v>20</v>
      </c>
      <c r="P32" s="61" t="s">
        <v>120</v>
      </c>
      <c r="Q32" s="62" t="s">
        <v>121</v>
      </c>
    </row>
  </sheetData>
  <mergeCells count="8">
    <mergeCell ref="B1:Q1"/>
    <mergeCell ref="J2:K2"/>
    <mergeCell ref="B3:B4"/>
    <mergeCell ref="C3:C4"/>
    <mergeCell ref="D3:H3"/>
    <mergeCell ref="I3:Q3"/>
    <mergeCell ref="B30:B31"/>
    <mergeCell ref="B32:C3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70" workbookViewId="0">
      <selection pane="top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4" width="17.9"/>
    <col collapsed="false" customWidth="true" hidden="false" outlineLevel="0" max="6" min="3" style="64" width="12.99"/>
    <col collapsed="false" customWidth="true" hidden="false" outlineLevel="0" max="7" min="7" style="64" width="13.36"/>
    <col collapsed="false" customWidth="true" hidden="false" outlineLevel="0" max="8" min="8" style="65" width="13.99"/>
    <col collapsed="false" customWidth="true" hidden="false" outlineLevel="0" max="9" min="9" style="65" width="12.9"/>
    <col collapsed="false" customWidth="true" hidden="false" outlineLevel="0" max="10" min="10" style="65" width="5.44"/>
    <col collapsed="false" customWidth="true" hidden="false" outlineLevel="0" max="11" min="11" style="65" width="18.63"/>
    <col collapsed="false" customWidth="true" hidden="false" outlineLevel="0" max="12" min="12" style="65" width="5.44"/>
    <col collapsed="false" customWidth="true" hidden="false" outlineLevel="0" max="13" min="13" style="65" width="18.63"/>
    <col collapsed="false" customWidth="true" hidden="false" outlineLevel="0" max="14" min="14" style="65" width="5.44"/>
    <col collapsed="false" customWidth="true" hidden="false" outlineLevel="0" max="16" min="15" style="65" width="18.63"/>
    <col collapsed="false" customWidth="false" hidden="false" outlineLevel="0" max="257" min="17" style="64" width="8.99"/>
  </cols>
  <sheetData>
    <row r="1" customFormat="false" ht="29.25" hidden="false" customHeight="true" outlineLevel="0" collapsed="false">
      <c r="A1" s="66" t="s">
        <v>12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.5" hidden="false" customHeight="true" outlineLevel="0" collapsed="false">
      <c r="I2" s="67"/>
      <c r="J2" s="67"/>
    </row>
    <row r="3" customFormat="false" ht="17.25" hidden="false" customHeight="true" outlineLevel="0" collapsed="false">
      <c r="A3" s="68" t="s">
        <v>1</v>
      </c>
      <c r="B3" s="69" t="s">
        <v>2</v>
      </c>
      <c r="C3" s="70" t="s">
        <v>123</v>
      </c>
      <c r="D3" s="70"/>
      <c r="E3" s="70"/>
      <c r="F3" s="70"/>
      <c r="G3" s="70"/>
      <c r="H3" s="71" t="s">
        <v>124</v>
      </c>
      <c r="I3" s="71"/>
      <c r="J3" s="71"/>
      <c r="K3" s="71"/>
      <c r="L3" s="71"/>
      <c r="M3" s="71"/>
      <c r="N3" s="71"/>
      <c r="O3" s="71"/>
      <c r="P3" s="71"/>
    </row>
    <row r="4" customFormat="false" ht="17.25" hidden="false" customHeight="true" outlineLevel="0" collapsed="false">
      <c r="A4" s="68"/>
      <c r="B4" s="69"/>
      <c r="C4" s="72" t="s">
        <v>5</v>
      </c>
      <c r="D4" s="73" t="s">
        <v>6</v>
      </c>
      <c r="E4" s="73" t="s">
        <v>7</v>
      </c>
      <c r="F4" s="74" t="s">
        <v>7</v>
      </c>
      <c r="G4" s="75" t="s">
        <v>125</v>
      </c>
      <c r="H4" s="76" t="s">
        <v>126</v>
      </c>
      <c r="I4" s="76"/>
      <c r="J4" s="76"/>
      <c r="K4" s="76"/>
      <c r="L4" s="76"/>
      <c r="M4" s="76"/>
      <c r="N4" s="76"/>
      <c r="O4" s="76"/>
      <c r="P4" s="76"/>
    </row>
    <row r="5" customFormat="false" ht="15.75" hidden="false" customHeight="true" outlineLevel="0" collapsed="false">
      <c r="A5" s="77" t="n">
        <v>1</v>
      </c>
      <c r="B5" s="78" t="s">
        <v>127</v>
      </c>
      <c r="C5" s="79"/>
      <c r="D5" s="80"/>
      <c r="E5" s="80"/>
      <c r="F5" s="81"/>
      <c r="G5" s="82"/>
      <c r="H5" s="83" t="s">
        <v>14</v>
      </c>
      <c r="I5" s="84" t="s">
        <v>15</v>
      </c>
      <c r="J5" s="83" t="s">
        <v>16</v>
      </c>
      <c r="K5" s="24"/>
      <c r="L5" s="23" t="s">
        <v>18</v>
      </c>
      <c r="M5" s="24"/>
      <c r="N5" s="23" t="s">
        <v>20</v>
      </c>
      <c r="O5" s="24"/>
      <c r="P5" s="43"/>
      <c r="Q5" s="85"/>
    </row>
    <row r="6" customFormat="false" ht="15.75" hidden="false" customHeight="true" outlineLevel="0" collapsed="false">
      <c r="A6" s="77" t="n">
        <v>2</v>
      </c>
      <c r="B6" s="78" t="s">
        <v>128</v>
      </c>
      <c r="C6" s="79"/>
      <c r="D6" s="80"/>
      <c r="E6" s="80"/>
      <c r="F6" s="81"/>
      <c r="G6" s="82"/>
      <c r="H6" s="83"/>
      <c r="I6" s="84" t="s">
        <v>25</v>
      </c>
      <c r="J6" s="83"/>
      <c r="K6" s="22"/>
      <c r="L6" s="23"/>
      <c r="M6" s="24"/>
      <c r="N6" s="23"/>
      <c r="O6" s="22"/>
      <c r="P6" s="86"/>
    </row>
    <row r="7" customFormat="false" ht="15.75" hidden="false" customHeight="true" outlineLevel="0" collapsed="false">
      <c r="A7" s="77" t="n">
        <v>3</v>
      </c>
      <c r="B7" s="78" t="s">
        <v>129</v>
      </c>
      <c r="C7" s="79"/>
      <c r="D7" s="80"/>
      <c r="E7" s="87"/>
      <c r="F7" s="81"/>
      <c r="G7" s="88"/>
      <c r="H7" s="83"/>
      <c r="I7" s="84" t="s">
        <v>28</v>
      </c>
      <c r="J7" s="83" t="s">
        <v>16</v>
      </c>
      <c r="K7" s="24"/>
      <c r="L7" s="23" t="s">
        <v>18</v>
      </c>
      <c r="M7" s="24"/>
      <c r="N7" s="23" t="s">
        <v>20</v>
      </c>
      <c r="O7" s="24"/>
      <c r="P7" s="86"/>
    </row>
    <row r="8" customFormat="false" ht="15.75" hidden="false" customHeight="true" outlineLevel="0" collapsed="false">
      <c r="A8" s="77" t="n">
        <v>4</v>
      </c>
      <c r="B8" s="78" t="s">
        <v>130</v>
      </c>
      <c r="C8" s="79"/>
      <c r="D8" s="80"/>
      <c r="E8" s="80"/>
      <c r="F8" s="89"/>
      <c r="G8" s="88"/>
      <c r="H8" s="83"/>
      <c r="I8" s="84" t="s">
        <v>32</v>
      </c>
      <c r="J8" s="83" t="s">
        <v>16</v>
      </c>
      <c r="K8" s="24"/>
      <c r="L8" s="23" t="s">
        <v>18</v>
      </c>
      <c r="M8" s="24"/>
      <c r="N8" s="23" t="s">
        <v>20</v>
      </c>
      <c r="O8" s="24"/>
      <c r="P8" s="86"/>
    </row>
    <row r="9" customFormat="false" ht="15.75" hidden="false" customHeight="true" outlineLevel="0" collapsed="false">
      <c r="A9" s="77" t="n">
        <v>5</v>
      </c>
      <c r="B9" s="78" t="s">
        <v>131</v>
      </c>
      <c r="C9" s="79"/>
      <c r="D9" s="80"/>
      <c r="E9" s="80"/>
      <c r="F9" s="89"/>
      <c r="G9" s="88"/>
      <c r="H9" s="83"/>
      <c r="I9" s="84" t="s">
        <v>35</v>
      </c>
      <c r="J9" s="83" t="s">
        <v>16</v>
      </c>
      <c r="K9" s="24"/>
      <c r="L9" s="23" t="s">
        <v>18</v>
      </c>
      <c r="M9" s="24"/>
      <c r="N9" s="23" t="s">
        <v>20</v>
      </c>
      <c r="O9" s="24"/>
      <c r="P9" s="86"/>
    </row>
    <row r="10" customFormat="false" ht="15.75" hidden="false" customHeight="true" outlineLevel="0" collapsed="false">
      <c r="A10" s="77" t="n">
        <v>6</v>
      </c>
      <c r="B10" s="90" t="s">
        <v>36</v>
      </c>
      <c r="C10" s="79"/>
      <c r="D10" s="80"/>
      <c r="E10" s="80"/>
      <c r="F10" s="89"/>
      <c r="G10" s="88"/>
      <c r="H10" s="83" t="s">
        <v>38</v>
      </c>
      <c r="I10" s="84" t="s">
        <v>15</v>
      </c>
      <c r="J10" s="83" t="s">
        <v>16</v>
      </c>
      <c r="K10" s="24"/>
      <c r="L10" s="23" t="s">
        <v>18</v>
      </c>
      <c r="M10" s="24"/>
      <c r="N10" s="23" t="s">
        <v>20</v>
      </c>
      <c r="O10" s="24"/>
      <c r="P10" s="86"/>
    </row>
    <row r="11" customFormat="false" ht="15.75" hidden="false" customHeight="true" outlineLevel="0" collapsed="false">
      <c r="A11" s="77" t="n">
        <v>7</v>
      </c>
      <c r="B11" s="91" t="s">
        <v>42</v>
      </c>
      <c r="C11" s="79"/>
      <c r="D11" s="80"/>
      <c r="E11" s="80"/>
      <c r="F11" s="89"/>
      <c r="G11" s="88"/>
      <c r="H11" s="84"/>
      <c r="I11" s="84" t="s">
        <v>25</v>
      </c>
      <c r="J11" s="83"/>
      <c r="K11" s="92"/>
      <c r="L11" s="83"/>
      <c r="M11" s="92"/>
      <c r="N11" s="83"/>
      <c r="O11" s="92"/>
      <c r="P11" s="86"/>
    </row>
    <row r="12" customFormat="false" ht="15.75" hidden="false" customHeight="true" outlineLevel="0" collapsed="false">
      <c r="A12" s="77" t="n">
        <v>8</v>
      </c>
      <c r="B12" s="78" t="s">
        <v>44</v>
      </c>
      <c r="C12" s="79"/>
      <c r="D12" s="80"/>
      <c r="E12" s="80"/>
      <c r="F12" s="89"/>
      <c r="G12" s="88"/>
      <c r="H12" s="84"/>
      <c r="I12" s="84" t="s">
        <v>28</v>
      </c>
      <c r="J12" s="83" t="s">
        <v>16</v>
      </c>
      <c r="K12" s="24"/>
      <c r="L12" s="23" t="s">
        <v>18</v>
      </c>
      <c r="M12" s="24"/>
      <c r="N12" s="23" t="s">
        <v>20</v>
      </c>
      <c r="O12" s="24"/>
      <c r="P12" s="86"/>
    </row>
    <row r="13" customFormat="false" ht="15.75" hidden="false" customHeight="true" outlineLevel="0" collapsed="false">
      <c r="A13" s="77" t="n">
        <v>9</v>
      </c>
      <c r="B13" s="78" t="s">
        <v>46</v>
      </c>
      <c r="C13" s="79"/>
      <c r="D13" s="80"/>
      <c r="E13" s="80"/>
      <c r="F13" s="89"/>
      <c r="G13" s="88"/>
      <c r="H13" s="84"/>
      <c r="I13" s="84" t="s">
        <v>32</v>
      </c>
      <c r="J13" s="83" t="s">
        <v>16</v>
      </c>
      <c r="K13" s="24"/>
      <c r="L13" s="23" t="s">
        <v>18</v>
      </c>
      <c r="M13" s="24"/>
      <c r="N13" s="23" t="s">
        <v>20</v>
      </c>
      <c r="O13" s="24"/>
      <c r="P13" s="86"/>
    </row>
    <row r="14" customFormat="false" ht="15.75" hidden="false" customHeight="true" outlineLevel="0" collapsed="false">
      <c r="A14" s="77" t="n">
        <v>10</v>
      </c>
      <c r="B14" s="78" t="s">
        <v>48</v>
      </c>
      <c r="C14" s="79"/>
      <c r="D14" s="80"/>
      <c r="E14" s="80"/>
      <c r="F14" s="89"/>
      <c r="G14" s="88"/>
      <c r="H14" s="84"/>
      <c r="I14" s="84" t="s">
        <v>49</v>
      </c>
      <c r="J14" s="83" t="s">
        <v>16</v>
      </c>
      <c r="K14" s="24"/>
      <c r="L14" s="23" t="s">
        <v>18</v>
      </c>
      <c r="M14" s="24"/>
      <c r="N14" s="23" t="s">
        <v>20</v>
      </c>
      <c r="O14" s="24"/>
      <c r="P14" s="86"/>
    </row>
    <row r="15" customFormat="false" ht="15.75" hidden="false" customHeight="true" outlineLevel="0" collapsed="false">
      <c r="A15" s="77" t="n">
        <v>11</v>
      </c>
      <c r="B15" s="78" t="s">
        <v>51</v>
      </c>
      <c r="C15" s="79"/>
      <c r="D15" s="80"/>
      <c r="E15" s="80"/>
      <c r="F15" s="89"/>
      <c r="G15" s="88"/>
      <c r="H15" s="84" t="s">
        <v>132</v>
      </c>
      <c r="I15" s="84" t="s">
        <v>15</v>
      </c>
      <c r="J15" s="83" t="s">
        <v>16</v>
      </c>
      <c r="K15" s="93"/>
      <c r="L15" s="23" t="s">
        <v>18</v>
      </c>
      <c r="M15" s="22"/>
      <c r="N15" s="23" t="s">
        <v>20</v>
      </c>
      <c r="O15" s="22"/>
      <c r="P15" s="86"/>
    </row>
    <row r="16" customFormat="false" ht="15.75" hidden="false" customHeight="true" outlineLevel="0" collapsed="false">
      <c r="A16" s="77" t="n">
        <v>12</v>
      </c>
      <c r="B16" s="78" t="s">
        <v>133</v>
      </c>
      <c r="C16" s="79"/>
      <c r="D16" s="80"/>
      <c r="E16" s="80"/>
      <c r="F16" s="89"/>
      <c r="G16" s="88"/>
      <c r="H16" s="84"/>
      <c r="I16" s="84" t="s">
        <v>25</v>
      </c>
      <c r="J16" s="83"/>
      <c r="K16" s="92"/>
      <c r="L16" s="83"/>
      <c r="M16" s="92"/>
      <c r="N16" s="84"/>
      <c r="O16" s="92"/>
      <c r="P16" s="86"/>
    </row>
    <row r="17" customFormat="false" ht="15.75" hidden="false" customHeight="true" outlineLevel="0" collapsed="false">
      <c r="A17" s="77" t="n">
        <v>13</v>
      </c>
      <c r="B17" s="78" t="s">
        <v>134</v>
      </c>
      <c r="C17" s="79"/>
      <c r="D17" s="80"/>
      <c r="E17" s="80"/>
      <c r="F17" s="89"/>
      <c r="G17" s="88"/>
      <c r="H17" s="84"/>
      <c r="I17" s="84" t="s">
        <v>61</v>
      </c>
      <c r="J17" s="83" t="s">
        <v>16</v>
      </c>
      <c r="K17" s="24"/>
      <c r="L17" s="23" t="s">
        <v>18</v>
      </c>
      <c r="M17" s="94"/>
      <c r="N17" s="23" t="s">
        <v>20</v>
      </c>
      <c r="O17" s="22"/>
      <c r="P17" s="86"/>
    </row>
    <row r="18" customFormat="false" ht="15.75" hidden="false" customHeight="true" outlineLevel="0" collapsed="false">
      <c r="A18" s="77" t="n">
        <v>14</v>
      </c>
      <c r="B18" s="78" t="s">
        <v>60</v>
      </c>
      <c r="C18" s="79"/>
      <c r="D18" s="80"/>
      <c r="E18" s="87"/>
      <c r="F18" s="95"/>
      <c r="G18" s="88"/>
      <c r="H18" s="84"/>
      <c r="I18" s="84" t="s">
        <v>135</v>
      </c>
      <c r="J18" s="83" t="s">
        <v>16</v>
      </c>
      <c r="K18" s="24"/>
      <c r="L18" s="23" t="s">
        <v>18</v>
      </c>
      <c r="M18" s="94"/>
      <c r="N18" s="23" t="s">
        <v>20</v>
      </c>
      <c r="O18" s="22"/>
      <c r="P18" s="86"/>
    </row>
    <row r="19" customFormat="false" ht="15.75" hidden="false" customHeight="true" outlineLevel="0" collapsed="false">
      <c r="A19" s="77" t="n">
        <v>15</v>
      </c>
      <c r="B19" s="78" t="s">
        <v>62</v>
      </c>
      <c r="C19" s="79"/>
      <c r="D19" s="80"/>
      <c r="E19" s="80"/>
      <c r="F19" s="95"/>
      <c r="G19" s="88"/>
      <c r="H19" s="96" t="s">
        <v>136</v>
      </c>
      <c r="I19" s="96"/>
      <c r="J19" s="83"/>
      <c r="K19" s="92"/>
      <c r="L19" s="83"/>
      <c r="M19" s="92"/>
      <c r="N19" s="83"/>
      <c r="O19" s="92"/>
      <c r="P19" s="86"/>
    </row>
    <row r="20" customFormat="false" ht="15.75" hidden="false" customHeight="true" outlineLevel="0" collapsed="false">
      <c r="A20" s="77" t="n">
        <v>16</v>
      </c>
      <c r="B20" s="78" t="s">
        <v>137</v>
      </c>
      <c r="C20" s="79"/>
      <c r="D20" s="80"/>
      <c r="E20" s="80"/>
      <c r="F20" s="89"/>
      <c r="G20" s="88"/>
      <c r="H20" s="83" t="s">
        <v>14</v>
      </c>
      <c r="I20" s="84"/>
      <c r="J20" s="23" t="s">
        <v>16</v>
      </c>
      <c r="K20" s="24"/>
      <c r="L20" s="23" t="s">
        <v>18</v>
      </c>
      <c r="M20" s="24"/>
      <c r="N20" s="23" t="s">
        <v>20</v>
      </c>
      <c r="O20" s="22"/>
      <c r="P20" s="43"/>
    </row>
    <row r="21" customFormat="false" ht="15.75" hidden="false" customHeight="true" outlineLevel="0" collapsed="false">
      <c r="A21" s="77" t="n">
        <v>17</v>
      </c>
      <c r="B21" s="78" t="s">
        <v>138</v>
      </c>
      <c r="C21" s="79"/>
      <c r="D21" s="80"/>
      <c r="E21" s="80"/>
      <c r="F21" s="95"/>
      <c r="G21" s="88"/>
      <c r="H21" s="83" t="s">
        <v>38</v>
      </c>
      <c r="I21" s="84"/>
      <c r="J21" s="23" t="s">
        <v>16</v>
      </c>
      <c r="K21" s="24"/>
      <c r="L21" s="23" t="s">
        <v>18</v>
      </c>
      <c r="M21" s="24"/>
      <c r="N21" s="23" t="s">
        <v>20</v>
      </c>
      <c r="O21" s="24"/>
      <c r="P21" s="43"/>
    </row>
    <row r="22" customFormat="false" ht="15.75" hidden="false" customHeight="true" outlineLevel="0" collapsed="false">
      <c r="A22" s="77" t="n">
        <v>18</v>
      </c>
      <c r="B22" s="78" t="s">
        <v>139</v>
      </c>
      <c r="C22" s="79"/>
      <c r="D22" s="80"/>
      <c r="E22" s="80"/>
      <c r="F22" s="95"/>
      <c r="G22" s="88"/>
      <c r="H22" s="84" t="s">
        <v>140</v>
      </c>
      <c r="I22" s="84" t="s">
        <v>77</v>
      </c>
      <c r="J22" s="83"/>
      <c r="K22" s="92"/>
      <c r="L22" s="83"/>
      <c r="M22" s="92"/>
      <c r="N22" s="83"/>
      <c r="O22" s="92"/>
      <c r="P22" s="86"/>
    </row>
    <row r="23" customFormat="false" ht="15.75" hidden="false" customHeight="true" outlineLevel="0" collapsed="false">
      <c r="A23" s="77" t="n">
        <v>19</v>
      </c>
      <c r="B23" s="78" t="s">
        <v>141</v>
      </c>
      <c r="C23" s="79"/>
      <c r="D23" s="80"/>
      <c r="E23" s="80"/>
      <c r="F23" s="95"/>
      <c r="G23" s="88"/>
      <c r="H23" s="84"/>
      <c r="I23" s="84" t="s">
        <v>142</v>
      </c>
      <c r="J23" s="23" t="s">
        <v>16</v>
      </c>
      <c r="K23" s="22"/>
      <c r="L23" s="23" t="s">
        <v>18</v>
      </c>
      <c r="M23" s="22"/>
      <c r="N23" s="23" t="s">
        <v>20</v>
      </c>
      <c r="O23" s="22"/>
      <c r="P23" s="45"/>
    </row>
    <row r="24" customFormat="false" ht="15.75" hidden="false" customHeight="true" outlineLevel="0" collapsed="false">
      <c r="A24" s="77" t="n">
        <v>20</v>
      </c>
      <c r="B24" s="78" t="s">
        <v>143</v>
      </c>
      <c r="C24" s="79"/>
      <c r="D24" s="80"/>
      <c r="E24" s="80"/>
      <c r="F24" s="95"/>
      <c r="G24" s="88"/>
      <c r="H24" s="84"/>
      <c r="I24" s="84" t="s">
        <v>144</v>
      </c>
      <c r="J24" s="23" t="s">
        <v>16</v>
      </c>
      <c r="K24" s="22"/>
      <c r="L24" s="23" t="s">
        <v>18</v>
      </c>
      <c r="M24" s="22"/>
      <c r="N24" s="23" t="s">
        <v>20</v>
      </c>
      <c r="O24" s="22"/>
      <c r="P24" s="45"/>
    </row>
    <row r="25" customFormat="false" ht="15.75" hidden="false" customHeight="true" outlineLevel="0" collapsed="false">
      <c r="A25" s="77" t="n">
        <v>21</v>
      </c>
      <c r="B25" s="78" t="s">
        <v>145</v>
      </c>
      <c r="C25" s="79"/>
      <c r="D25" s="80"/>
      <c r="E25" s="80"/>
      <c r="F25" s="89"/>
      <c r="G25" s="88"/>
      <c r="H25" s="84"/>
      <c r="I25" s="84" t="s">
        <v>97</v>
      </c>
      <c r="J25" s="83"/>
      <c r="K25" s="92"/>
      <c r="L25" s="83"/>
      <c r="M25" s="92"/>
      <c r="N25" s="83"/>
      <c r="O25" s="92"/>
      <c r="P25" s="86"/>
    </row>
    <row r="26" customFormat="false" ht="15.75" hidden="false" customHeight="true" outlineLevel="0" collapsed="false">
      <c r="A26" s="77" t="n">
        <v>22</v>
      </c>
      <c r="B26" s="78" t="s">
        <v>146</v>
      </c>
      <c r="C26" s="79"/>
      <c r="D26" s="80"/>
      <c r="E26" s="80"/>
      <c r="F26" s="89"/>
      <c r="G26" s="88"/>
      <c r="H26" s="84"/>
      <c r="I26" s="84" t="s">
        <v>142</v>
      </c>
      <c r="J26" s="83" t="s">
        <v>16</v>
      </c>
      <c r="K26" s="84"/>
      <c r="L26" s="83" t="s">
        <v>18</v>
      </c>
      <c r="M26" s="92"/>
      <c r="N26" s="83" t="s">
        <v>20</v>
      </c>
      <c r="O26" s="92"/>
      <c r="P26" s="86"/>
    </row>
    <row r="27" customFormat="false" ht="15.75" hidden="false" customHeight="true" outlineLevel="0" collapsed="false">
      <c r="A27" s="77" t="n">
        <v>23</v>
      </c>
      <c r="B27" s="78" t="s">
        <v>147</v>
      </c>
      <c r="C27" s="79"/>
      <c r="D27" s="80"/>
      <c r="E27" s="80"/>
      <c r="F27" s="89"/>
      <c r="G27" s="88"/>
      <c r="H27" s="84"/>
      <c r="I27" s="84" t="s">
        <v>144</v>
      </c>
      <c r="J27" s="83" t="s">
        <v>16</v>
      </c>
      <c r="K27" s="92"/>
      <c r="L27" s="83" t="s">
        <v>18</v>
      </c>
      <c r="M27" s="92"/>
      <c r="N27" s="83" t="s">
        <v>20</v>
      </c>
      <c r="O27" s="92"/>
      <c r="P27" s="86"/>
    </row>
    <row r="28" customFormat="false" ht="15.75" hidden="false" customHeight="true" outlineLevel="0" collapsed="false">
      <c r="A28" s="77" t="n">
        <v>24</v>
      </c>
      <c r="B28" s="78" t="s">
        <v>148</v>
      </c>
      <c r="C28" s="79"/>
      <c r="D28" s="80"/>
      <c r="E28" s="80"/>
      <c r="F28" s="89"/>
      <c r="G28" s="88"/>
      <c r="H28" s="96" t="s">
        <v>149</v>
      </c>
      <c r="I28" s="96" t="s">
        <v>77</v>
      </c>
      <c r="J28" s="83"/>
      <c r="K28" s="92"/>
      <c r="L28" s="83"/>
      <c r="M28" s="92"/>
      <c r="N28" s="83"/>
      <c r="O28" s="92"/>
      <c r="P28" s="86"/>
    </row>
    <row r="29" customFormat="false" ht="15.75" hidden="false" customHeight="true" outlineLevel="0" collapsed="false">
      <c r="A29" s="77" t="n">
        <v>25</v>
      </c>
      <c r="B29" s="78" t="s">
        <v>150</v>
      </c>
      <c r="C29" s="97"/>
      <c r="D29" s="98"/>
      <c r="E29" s="99"/>
      <c r="F29" s="100"/>
      <c r="G29" s="88"/>
      <c r="H29" s="96"/>
      <c r="I29" s="96" t="s">
        <v>142</v>
      </c>
      <c r="J29" s="23" t="s">
        <v>16</v>
      </c>
      <c r="K29" s="22"/>
      <c r="L29" s="23" t="s">
        <v>18</v>
      </c>
      <c r="M29" s="22"/>
      <c r="N29" s="23" t="s">
        <v>20</v>
      </c>
      <c r="O29" s="22"/>
      <c r="P29" s="45"/>
    </row>
    <row r="30" customFormat="false" ht="15.75" hidden="false" customHeight="true" outlineLevel="0" collapsed="false">
      <c r="A30" s="101"/>
      <c r="B30" s="102" t="s">
        <v>151</v>
      </c>
      <c r="C30" s="103"/>
      <c r="D30" s="102"/>
      <c r="E30" s="104"/>
      <c r="F30" s="105"/>
      <c r="G30" s="103"/>
      <c r="H30" s="96"/>
      <c r="I30" s="96" t="s">
        <v>144</v>
      </c>
      <c r="J30" s="23" t="s">
        <v>16</v>
      </c>
      <c r="K30" s="22"/>
      <c r="L30" s="23" t="s">
        <v>18</v>
      </c>
      <c r="M30" s="22"/>
      <c r="N30" s="23" t="s">
        <v>20</v>
      </c>
      <c r="O30" s="22"/>
      <c r="P30" s="45"/>
    </row>
    <row r="31" customFormat="false" ht="15.75" hidden="false" customHeight="true" outlineLevel="0" collapsed="false">
      <c r="A31" s="106"/>
      <c r="B31" s="107"/>
      <c r="C31" s="107"/>
      <c r="D31" s="108"/>
      <c r="E31" s="108"/>
      <c r="F31" s="103"/>
      <c r="G31" s="103"/>
      <c r="H31" s="96"/>
      <c r="I31" s="96" t="s">
        <v>97</v>
      </c>
      <c r="J31" s="83"/>
      <c r="K31" s="92"/>
      <c r="L31" s="83"/>
      <c r="M31" s="92"/>
      <c r="N31" s="83"/>
      <c r="O31" s="92"/>
      <c r="P31" s="86"/>
    </row>
    <row r="32" customFormat="false" ht="15.75" hidden="false" customHeight="true" outlineLevel="0" collapsed="false">
      <c r="A32" s="106"/>
      <c r="B32" s="109" t="s">
        <v>152</v>
      </c>
      <c r="C32" s="109"/>
      <c r="D32" s="108"/>
      <c r="E32" s="108"/>
      <c r="F32" s="103"/>
      <c r="G32" s="103"/>
      <c r="H32" s="96"/>
      <c r="I32" s="96" t="s">
        <v>142</v>
      </c>
      <c r="J32" s="23" t="s">
        <v>16</v>
      </c>
      <c r="K32" s="22"/>
      <c r="L32" s="23" t="s">
        <v>18</v>
      </c>
      <c r="M32" s="22"/>
      <c r="N32" s="23" t="s">
        <v>20</v>
      </c>
      <c r="O32" s="22"/>
      <c r="P32" s="45"/>
    </row>
    <row r="33" customFormat="false" ht="15.75" hidden="false" customHeight="true" outlineLevel="0" collapsed="false">
      <c r="A33" s="106"/>
      <c r="B33" s="110" t="s">
        <v>153</v>
      </c>
      <c r="C33" s="111" t="s">
        <v>142</v>
      </c>
      <c r="D33" s="111" t="s">
        <v>144</v>
      </c>
      <c r="E33" s="111" t="s">
        <v>154</v>
      </c>
      <c r="F33" s="103"/>
      <c r="G33" s="103"/>
      <c r="H33" s="96"/>
      <c r="I33" s="96" t="s">
        <v>144</v>
      </c>
      <c r="J33" s="23" t="s">
        <v>16</v>
      </c>
      <c r="K33" s="22"/>
      <c r="L33" s="23" t="s">
        <v>18</v>
      </c>
      <c r="M33" s="22"/>
      <c r="N33" s="23" t="s">
        <v>20</v>
      </c>
      <c r="O33" s="22"/>
      <c r="P33" s="45"/>
    </row>
    <row r="34" customFormat="false" ht="15.75" hidden="false" customHeight="true" outlineLevel="0" collapsed="false">
      <c r="A34" s="106"/>
      <c r="B34" s="112" t="s">
        <v>155</v>
      </c>
      <c r="C34" s="113"/>
      <c r="D34" s="113"/>
      <c r="E34" s="113" t="n">
        <f aca="false">SUM(C34:D34)</f>
        <v>0</v>
      </c>
      <c r="F34" s="103"/>
      <c r="G34" s="103"/>
      <c r="H34" s="84" t="s">
        <v>156</v>
      </c>
      <c r="I34" s="84"/>
      <c r="J34" s="83"/>
      <c r="K34" s="92"/>
      <c r="L34" s="83"/>
      <c r="M34" s="92"/>
      <c r="N34" s="84"/>
      <c r="O34" s="92"/>
      <c r="P34" s="86"/>
    </row>
    <row r="35" customFormat="false" ht="15.75" hidden="false" customHeight="true" outlineLevel="0" collapsed="false">
      <c r="A35" s="106"/>
      <c r="B35" s="112" t="s">
        <v>157</v>
      </c>
      <c r="C35" s="113"/>
      <c r="D35" s="113"/>
      <c r="E35" s="113" t="n">
        <f aca="false">SUM(C35:D35)</f>
        <v>0</v>
      </c>
      <c r="F35" s="103"/>
      <c r="G35" s="103"/>
      <c r="H35" s="83" t="s">
        <v>14</v>
      </c>
      <c r="I35" s="84" t="s">
        <v>158</v>
      </c>
      <c r="J35" s="83" t="s">
        <v>16</v>
      </c>
      <c r="K35" s="114"/>
      <c r="L35" s="83" t="s">
        <v>18</v>
      </c>
      <c r="M35" s="92"/>
      <c r="N35" s="83" t="s">
        <v>20</v>
      </c>
      <c r="O35" s="92"/>
      <c r="P35" s="86"/>
    </row>
    <row r="36" customFormat="false" ht="15.75" hidden="false" customHeight="true" outlineLevel="0" collapsed="false">
      <c r="A36" s="115"/>
      <c r="B36" s="112" t="s">
        <v>159</v>
      </c>
      <c r="C36" s="113"/>
      <c r="D36" s="113"/>
      <c r="E36" s="113" t="n">
        <f aca="false">SUM(C36:D36)</f>
        <v>0</v>
      </c>
      <c r="F36" s="108"/>
      <c r="G36" s="108"/>
      <c r="H36" s="84"/>
      <c r="I36" s="84" t="s">
        <v>160</v>
      </c>
      <c r="J36" s="83" t="s">
        <v>16</v>
      </c>
      <c r="K36" s="92"/>
      <c r="L36" s="83" t="s">
        <v>18</v>
      </c>
      <c r="M36" s="92"/>
      <c r="N36" s="83" t="s">
        <v>20</v>
      </c>
      <c r="O36" s="92"/>
      <c r="P36" s="86"/>
    </row>
    <row r="37" customFormat="false" ht="15.75" hidden="false" customHeight="true" outlineLevel="0" collapsed="false">
      <c r="A37" s="115"/>
      <c r="B37" s="112" t="s">
        <v>161</v>
      </c>
      <c r="C37" s="113"/>
      <c r="D37" s="113"/>
      <c r="E37" s="113" t="n">
        <f aca="false">SUM(C37:D37)</f>
        <v>0</v>
      </c>
      <c r="F37" s="108"/>
      <c r="G37" s="108"/>
      <c r="H37" s="84"/>
      <c r="I37" s="84" t="s">
        <v>162</v>
      </c>
      <c r="J37" s="83" t="s">
        <v>16</v>
      </c>
      <c r="K37" s="92"/>
      <c r="L37" s="83" t="s">
        <v>18</v>
      </c>
      <c r="M37" s="92"/>
      <c r="N37" s="83" t="s">
        <v>20</v>
      </c>
      <c r="O37" s="92"/>
      <c r="P37" s="86"/>
    </row>
    <row r="38" customFormat="false" ht="15.75" hidden="false" customHeight="true" outlineLevel="0" collapsed="false">
      <c r="A38" s="115"/>
      <c r="B38" s="112" t="s">
        <v>163</v>
      </c>
      <c r="C38" s="113"/>
      <c r="D38" s="113"/>
      <c r="E38" s="113" t="n">
        <f aca="false">SUM(C38:D38)</f>
        <v>0</v>
      </c>
      <c r="F38" s="108"/>
      <c r="G38" s="108"/>
      <c r="H38" s="84"/>
      <c r="I38" s="84" t="s">
        <v>164</v>
      </c>
      <c r="J38" s="83" t="s">
        <v>16</v>
      </c>
      <c r="K38" s="116"/>
      <c r="L38" s="83" t="s">
        <v>18</v>
      </c>
      <c r="M38" s="116"/>
      <c r="N38" s="83" t="s">
        <v>20</v>
      </c>
      <c r="O38" s="116"/>
      <c r="P38" s="117"/>
    </row>
    <row r="39" customFormat="false" ht="15.75" hidden="false" customHeight="true" outlineLevel="0" collapsed="false">
      <c r="A39" s="115"/>
      <c r="B39" s="112" t="s">
        <v>165</v>
      </c>
      <c r="C39" s="113"/>
      <c r="D39" s="113"/>
      <c r="E39" s="113" t="n">
        <f aca="false">SUM(C39:D39)</f>
        <v>0</v>
      </c>
      <c r="F39" s="108"/>
      <c r="G39" s="108"/>
      <c r="H39" s="84"/>
      <c r="I39" s="84" t="s">
        <v>166</v>
      </c>
      <c r="J39" s="83" t="s">
        <v>16</v>
      </c>
      <c r="K39" s="116"/>
      <c r="L39" s="83" t="s">
        <v>18</v>
      </c>
      <c r="M39" s="116"/>
      <c r="N39" s="83" t="s">
        <v>20</v>
      </c>
      <c r="O39" s="116"/>
      <c r="P39" s="117"/>
    </row>
    <row r="40" customFormat="false" ht="15.75" hidden="false" customHeight="true" outlineLevel="0" collapsed="false">
      <c r="A40" s="115"/>
      <c r="B40" s="112" t="s">
        <v>167</v>
      </c>
      <c r="C40" s="113"/>
      <c r="D40" s="113"/>
      <c r="E40" s="113" t="n">
        <f aca="false">SUM(C40:D40)</f>
        <v>0</v>
      </c>
      <c r="F40" s="108"/>
      <c r="G40" s="108"/>
      <c r="H40" s="84"/>
      <c r="I40" s="84" t="s">
        <v>168</v>
      </c>
      <c r="J40" s="83" t="s">
        <v>16</v>
      </c>
      <c r="K40" s="116"/>
      <c r="L40" s="83" t="s">
        <v>18</v>
      </c>
      <c r="M40" s="116"/>
      <c r="N40" s="83" t="s">
        <v>20</v>
      </c>
      <c r="O40" s="116"/>
      <c r="P40" s="117"/>
    </row>
    <row r="41" customFormat="false" ht="15.75" hidden="false" customHeight="true" outlineLevel="0" collapsed="false">
      <c r="A41" s="115"/>
      <c r="B41" s="112" t="s">
        <v>169</v>
      </c>
      <c r="C41" s="113"/>
      <c r="D41" s="113"/>
      <c r="E41" s="113" t="n">
        <f aca="false">SUM(C41:D41)</f>
        <v>0</v>
      </c>
      <c r="F41" s="108"/>
      <c r="G41" s="108"/>
      <c r="H41" s="84"/>
      <c r="I41" s="84" t="s">
        <v>170</v>
      </c>
      <c r="J41" s="83" t="s">
        <v>16</v>
      </c>
      <c r="K41" s="116"/>
      <c r="L41" s="83" t="s">
        <v>18</v>
      </c>
      <c r="M41" s="116"/>
      <c r="N41" s="83" t="s">
        <v>20</v>
      </c>
      <c r="O41" s="116"/>
      <c r="P41" s="117"/>
    </row>
    <row r="42" customFormat="false" ht="15.75" hidden="false" customHeight="true" outlineLevel="0" collapsed="false">
      <c r="A42" s="115"/>
      <c r="B42" s="112" t="s">
        <v>171</v>
      </c>
      <c r="C42" s="113"/>
      <c r="D42" s="113"/>
      <c r="E42" s="113" t="n">
        <f aca="false">SUM(C42:D42)</f>
        <v>0</v>
      </c>
      <c r="F42" s="108"/>
      <c r="G42" s="108"/>
      <c r="H42" s="84"/>
      <c r="I42" s="84" t="s">
        <v>172</v>
      </c>
      <c r="J42" s="83" t="s">
        <v>16</v>
      </c>
      <c r="K42" s="116"/>
      <c r="L42" s="83" t="s">
        <v>18</v>
      </c>
      <c r="M42" s="116"/>
      <c r="N42" s="83" t="s">
        <v>20</v>
      </c>
      <c r="O42" s="116"/>
      <c r="P42" s="117"/>
    </row>
    <row r="43" customFormat="false" ht="15.75" hidden="false" customHeight="true" outlineLevel="0" collapsed="false">
      <c r="A43" s="115"/>
      <c r="B43" s="112" t="s">
        <v>173</v>
      </c>
      <c r="C43" s="113"/>
      <c r="D43" s="113"/>
      <c r="E43" s="113" t="n">
        <f aca="false">SUM(C43:D43)</f>
        <v>0</v>
      </c>
      <c r="F43" s="108"/>
      <c r="G43" s="108"/>
      <c r="H43" s="84"/>
      <c r="I43" s="84"/>
      <c r="J43" s="84"/>
      <c r="K43" s="92"/>
      <c r="L43" s="84"/>
      <c r="M43" s="116"/>
      <c r="N43" s="84"/>
      <c r="O43" s="116"/>
      <c r="P43" s="117"/>
    </row>
    <row r="44" customFormat="false" ht="15.75" hidden="false" customHeight="true" outlineLevel="0" collapsed="false">
      <c r="A44" s="106"/>
      <c r="B44" s="112" t="s">
        <v>174</v>
      </c>
      <c r="C44" s="113"/>
      <c r="D44" s="113"/>
      <c r="E44" s="113" t="n">
        <f aca="false">SUM(C44:D44)</f>
        <v>0</v>
      </c>
      <c r="F44" s="108"/>
      <c r="G44" s="108"/>
      <c r="H44" s="83" t="s">
        <v>38</v>
      </c>
      <c r="I44" s="84" t="s">
        <v>175</v>
      </c>
      <c r="J44" s="84" t="s">
        <v>16</v>
      </c>
      <c r="K44" s="84"/>
      <c r="L44" s="84" t="s">
        <v>18</v>
      </c>
      <c r="M44" s="116"/>
      <c r="N44" s="84" t="s">
        <v>20</v>
      </c>
      <c r="O44" s="92"/>
      <c r="P44" s="117"/>
    </row>
    <row r="45" customFormat="false" ht="15.75" hidden="false" customHeight="true" outlineLevel="0" collapsed="false">
      <c r="A45" s="106"/>
      <c r="B45" s="118" t="s">
        <v>176</v>
      </c>
      <c r="C45" s="118"/>
      <c r="D45" s="118"/>
      <c r="E45" s="118" t="n">
        <f aca="false">SUM(C45:D45)</f>
        <v>0</v>
      </c>
      <c r="F45" s="108"/>
      <c r="G45" s="108"/>
      <c r="H45" s="84"/>
      <c r="I45" s="84" t="s">
        <v>177</v>
      </c>
      <c r="J45" s="84" t="s">
        <v>16</v>
      </c>
      <c r="K45" s="92"/>
      <c r="L45" s="84" t="s">
        <v>18</v>
      </c>
      <c r="M45" s="116"/>
      <c r="N45" s="84" t="s">
        <v>20</v>
      </c>
      <c r="O45" s="116"/>
      <c r="P45" s="117"/>
    </row>
    <row r="46" customFormat="false" ht="15.75" hidden="false" customHeight="true" outlineLevel="0" collapsed="false">
      <c r="A46" s="115"/>
      <c r="B46" s="118" t="s">
        <v>178</v>
      </c>
      <c r="C46" s="118"/>
      <c r="D46" s="118"/>
      <c r="E46" s="118" t="n">
        <f aca="false">SUM(C46:D46)</f>
        <v>0</v>
      </c>
      <c r="F46" s="108"/>
      <c r="G46" s="108"/>
      <c r="H46" s="84"/>
      <c r="I46" s="84" t="s">
        <v>179</v>
      </c>
      <c r="J46" s="84" t="s">
        <v>16</v>
      </c>
      <c r="K46" s="92"/>
      <c r="L46" s="84" t="s">
        <v>18</v>
      </c>
      <c r="M46" s="116"/>
      <c r="N46" s="84" t="s">
        <v>20</v>
      </c>
      <c r="O46" s="116"/>
      <c r="P46" s="117"/>
    </row>
    <row r="47" customFormat="false" ht="15.75" hidden="false" customHeight="true" outlineLevel="0" collapsed="false">
      <c r="A47" s="115"/>
      <c r="B47" s="118" t="s">
        <v>63</v>
      </c>
      <c r="C47" s="118"/>
      <c r="D47" s="118"/>
      <c r="E47" s="118" t="n">
        <f aca="false">SUM(C47:D47)</f>
        <v>0</v>
      </c>
      <c r="F47" s="108"/>
      <c r="G47" s="108"/>
      <c r="H47" s="84"/>
      <c r="I47" s="84" t="s">
        <v>180</v>
      </c>
      <c r="J47" s="84" t="s">
        <v>16</v>
      </c>
      <c r="K47" s="92"/>
      <c r="L47" s="84" t="s">
        <v>18</v>
      </c>
      <c r="M47" s="116"/>
      <c r="N47" s="84" t="s">
        <v>20</v>
      </c>
      <c r="O47" s="116"/>
      <c r="P47" s="117"/>
    </row>
    <row r="48" customFormat="false" ht="15.75" hidden="false" customHeight="true" outlineLevel="0" collapsed="false">
      <c r="A48" s="115"/>
      <c r="B48" s="119" t="s">
        <v>181</v>
      </c>
      <c r="C48" s="120" t="n">
        <f aca="false">SUM(C34:C47)</f>
        <v>0</v>
      </c>
      <c r="D48" s="120" t="n">
        <f aca="false">SUM(D34:D47)</f>
        <v>0</v>
      </c>
      <c r="E48" s="120" t="n">
        <f aca="false">SUM(C48:D48)</f>
        <v>0</v>
      </c>
      <c r="F48" s="108"/>
      <c r="G48" s="108"/>
      <c r="H48" s="84"/>
      <c r="I48" s="84" t="s">
        <v>182</v>
      </c>
      <c r="J48" s="84" t="s">
        <v>16</v>
      </c>
      <c r="K48" s="92"/>
      <c r="L48" s="84" t="s">
        <v>18</v>
      </c>
      <c r="M48" s="92"/>
      <c r="N48" s="84" t="s">
        <v>20</v>
      </c>
      <c r="O48" s="92"/>
      <c r="P48" s="117"/>
    </row>
    <row r="49" s="121" customFormat="true" ht="15.75" hidden="false" customHeight="true" outlineLevel="0" collapsed="false">
      <c r="A49" s="115"/>
      <c r="B49" s="108"/>
      <c r="C49" s="108"/>
      <c r="D49" s="108"/>
      <c r="E49" s="108"/>
      <c r="F49" s="108"/>
      <c r="G49" s="108"/>
      <c r="H49" s="84"/>
      <c r="I49" s="84" t="s">
        <v>183</v>
      </c>
      <c r="J49" s="84" t="s">
        <v>16</v>
      </c>
      <c r="K49" s="92"/>
      <c r="L49" s="84" t="s">
        <v>18</v>
      </c>
      <c r="M49" s="116"/>
      <c r="N49" s="84" t="s">
        <v>20</v>
      </c>
      <c r="O49" s="116"/>
      <c r="P49" s="117"/>
    </row>
    <row r="50" customFormat="false" ht="15.75" hidden="false" customHeight="true" outlineLevel="0" collapsed="false">
      <c r="A50" s="115"/>
      <c r="B50" s="122" t="s">
        <v>184</v>
      </c>
      <c r="C50" s="123" t="n">
        <v>345</v>
      </c>
      <c r="D50" s="123" t="n">
        <v>339</v>
      </c>
      <c r="E50" s="123" t="n">
        <v>684</v>
      </c>
      <c r="F50" s="108"/>
      <c r="G50" s="108"/>
      <c r="H50" s="84"/>
      <c r="I50" s="84" t="s">
        <v>185</v>
      </c>
      <c r="J50" s="84" t="s">
        <v>16</v>
      </c>
      <c r="K50" s="92"/>
      <c r="L50" s="84" t="s">
        <v>18</v>
      </c>
      <c r="M50" s="116"/>
      <c r="N50" s="84" t="s">
        <v>20</v>
      </c>
      <c r="O50" s="92"/>
      <c r="P50" s="117"/>
    </row>
    <row r="51" customFormat="false" ht="15.75" hidden="false" customHeight="true" outlineLevel="0" collapsed="false">
      <c r="A51" s="115"/>
      <c r="B51" s="124"/>
      <c r="C51" s="124"/>
      <c r="D51" s="125"/>
      <c r="E51" s="125"/>
      <c r="F51" s="108"/>
      <c r="G51" s="108"/>
      <c r="H51" s="84"/>
      <c r="I51" s="84" t="s">
        <v>186</v>
      </c>
      <c r="J51" s="84" t="s">
        <v>16</v>
      </c>
      <c r="K51" s="92"/>
      <c r="L51" s="84" t="s">
        <v>18</v>
      </c>
      <c r="M51" s="92"/>
      <c r="N51" s="84" t="s">
        <v>20</v>
      </c>
      <c r="O51" s="92"/>
      <c r="P51" s="117"/>
    </row>
    <row r="52" customFormat="false" ht="15.75" hidden="false" customHeight="true" outlineLevel="0" collapsed="false">
      <c r="A52" s="115"/>
      <c r="B52" s="126" t="s">
        <v>187</v>
      </c>
      <c r="C52" s="107"/>
      <c r="D52" s="108"/>
      <c r="E52" s="108"/>
      <c r="F52" s="108"/>
      <c r="G52" s="108"/>
      <c r="H52" s="84"/>
      <c r="I52" s="84"/>
      <c r="J52" s="84"/>
      <c r="K52" s="92"/>
      <c r="L52" s="84"/>
      <c r="M52" s="92"/>
      <c r="N52" s="84"/>
      <c r="O52" s="116"/>
      <c r="P52" s="117"/>
    </row>
    <row r="53" customFormat="false" ht="15.75" hidden="false" customHeight="true" outlineLevel="0" collapsed="false">
      <c r="A53" s="127"/>
      <c r="B53" s="85"/>
      <c r="C53" s="85"/>
      <c r="D53" s="85"/>
      <c r="E53" s="85"/>
      <c r="F53" s="124"/>
      <c r="G53" s="124"/>
      <c r="H53" s="84" t="s">
        <v>188</v>
      </c>
      <c r="I53" s="84" t="s">
        <v>142</v>
      </c>
      <c r="J53" s="23" t="s">
        <v>16</v>
      </c>
      <c r="K53" s="22"/>
      <c r="L53" s="23" t="s">
        <v>18</v>
      </c>
      <c r="M53" s="22"/>
      <c r="N53" s="23" t="s">
        <v>20</v>
      </c>
      <c r="O53" s="22"/>
      <c r="P53" s="128"/>
    </row>
    <row r="54" customFormat="false" ht="15.75" hidden="false" customHeight="true" outlineLevel="0" collapsed="false">
      <c r="A54" s="115"/>
      <c r="B54" s="85"/>
      <c r="C54" s="85"/>
      <c r="D54" s="85"/>
      <c r="E54" s="85"/>
      <c r="F54" s="125"/>
      <c r="G54" s="125"/>
      <c r="H54" s="84"/>
      <c r="I54" s="84" t="s">
        <v>144</v>
      </c>
      <c r="J54" s="23" t="s">
        <v>16</v>
      </c>
      <c r="K54" s="22"/>
      <c r="L54" s="23" t="s">
        <v>18</v>
      </c>
      <c r="M54" s="22"/>
      <c r="N54" s="23" t="s">
        <v>20</v>
      </c>
      <c r="O54" s="22"/>
      <c r="P54" s="45"/>
    </row>
    <row r="55" customFormat="false" ht="10.5" hidden="false" customHeight="true" outlineLevel="0" collapsed="false">
      <c r="A55" s="129" t="s">
        <v>189</v>
      </c>
      <c r="B55" s="130"/>
      <c r="C55" s="130"/>
      <c r="D55" s="130"/>
      <c r="E55" s="130"/>
      <c r="F55" s="130"/>
      <c r="G55" s="130"/>
      <c r="H55" s="131"/>
      <c r="I55" s="131"/>
      <c r="J55" s="131"/>
      <c r="K55" s="132"/>
      <c r="L55" s="131"/>
      <c r="M55" s="132"/>
      <c r="N55" s="131"/>
      <c r="O55" s="132"/>
      <c r="P55" s="133"/>
    </row>
  </sheetData>
  <mergeCells count="9">
    <mergeCell ref="A1:P1"/>
    <mergeCell ref="I2:J2"/>
    <mergeCell ref="A3:A4"/>
    <mergeCell ref="B3:B4"/>
    <mergeCell ref="C3:G3"/>
    <mergeCell ref="H3:P3"/>
    <mergeCell ref="H4:P4"/>
    <mergeCell ref="H19:I19"/>
    <mergeCell ref="B31:C31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F32"/>
    </sheetView>
  </sheetViews>
  <sheetFormatPr defaultColWidth="8.9921875" defaultRowHeight="13" zeroHeight="false" outlineLevelRow="0" outlineLevelCol="0"/>
  <cols>
    <col collapsed="false" customWidth="true" hidden="false" outlineLevel="0" max="1" min="1" style="134" width="5.26"/>
    <col collapsed="false" customWidth="true" hidden="false" outlineLevel="0" max="2" min="2" style="135" width="21.26"/>
    <col collapsed="false" customWidth="true" hidden="false" outlineLevel="0" max="6" min="3" style="135" width="9.26"/>
    <col collapsed="false" customWidth="true" hidden="false" outlineLevel="0" max="7" min="7" style="135" width="13.26"/>
    <col collapsed="false" customWidth="false" hidden="false" outlineLevel="0" max="8" min="8" style="135" width="8.99"/>
    <col collapsed="false" customWidth="true" hidden="false" outlineLevel="0" max="9" min="9" style="135" width="10.9"/>
    <col collapsed="false" customWidth="true" hidden="false" outlineLevel="0" max="10" min="10" style="135" width="4.36"/>
    <col collapsed="false" customWidth="true" hidden="false" outlineLevel="0" max="11" min="11" style="135" width="17.36"/>
    <col collapsed="false" customWidth="true" hidden="false" outlineLevel="0" max="12" min="12" style="135" width="4.36"/>
    <col collapsed="false" customWidth="true" hidden="false" outlineLevel="0" max="13" min="13" style="135" width="16.9"/>
    <col collapsed="false" customWidth="true" hidden="false" outlineLevel="0" max="14" min="14" style="135" width="4.36"/>
    <col collapsed="false" customWidth="true" hidden="false" outlineLevel="0" max="15" min="15" style="135" width="17.9"/>
    <col collapsed="false" customWidth="true" hidden="false" outlineLevel="0" max="16" min="16" style="135" width="17.63"/>
    <col collapsed="false" customWidth="false" hidden="false" outlineLevel="0" max="257" min="17" style="135" width="8.99"/>
  </cols>
  <sheetData>
    <row r="1" customFormat="false" ht="36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I2" s="4"/>
      <c r="J2" s="4"/>
    </row>
    <row r="3" customFormat="false" ht="21" hidden="false" customHeight="true" outlineLevel="0" collapsed="false">
      <c r="A3" s="5" t="s">
        <v>1</v>
      </c>
      <c r="B3" s="136" t="s">
        <v>2</v>
      </c>
      <c r="C3" s="137" t="s">
        <v>3</v>
      </c>
      <c r="D3" s="137"/>
      <c r="E3" s="137"/>
      <c r="F3" s="137"/>
      <c r="G3" s="137"/>
      <c r="H3" s="138" t="s">
        <v>4</v>
      </c>
      <c r="I3" s="138"/>
      <c r="J3" s="138"/>
      <c r="K3" s="138"/>
      <c r="L3" s="138"/>
      <c r="M3" s="138"/>
      <c r="N3" s="138"/>
      <c r="O3" s="138"/>
      <c r="P3" s="138"/>
    </row>
    <row r="4" customFormat="false" ht="21" hidden="false" customHeight="true" outlineLevel="0" collapsed="false">
      <c r="A4" s="5"/>
      <c r="B4" s="136"/>
      <c r="C4" s="139" t="s">
        <v>16</v>
      </c>
      <c r="D4" s="140" t="s">
        <v>18</v>
      </c>
      <c r="E4" s="140" t="s">
        <v>20</v>
      </c>
      <c r="F4" s="141" t="s">
        <v>20</v>
      </c>
      <c r="G4" s="142" t="s">
        <v>191</v>
      </c>
      <c r="H4" s="143" t="s">
        <v>126</v>
      </c>
      <c r="I4" s="143"/>
      <c r="J4" s="143"/>
      <c r="K4" s="143"/>
      <c r="L4" s="143"/>
      <c r="M4" s="143"/>
      <c r="N4" s="143"/>
      <c r="O4" s="143"/>
      <c r="P4" s="143"/>
    </row>
    <row r="5" customFormat="false" ht="21" hidden="false" customHeight="true" outlineLevel="0" collapsed="false">
      <c r="A5" s="16" t="n">
        <v>1</v>
      </c>
      <c r="B5" s="144" t="s">
        <v>10</v>
      </c>
      <c r="C5" s="145"/>
      <c r="D5" s="146"/>
      <c r="E5" s="146"/>
      <c r="F5" s="44"/>
      <c r="G5" s="147"/>
      <c r="H5" s="22" t="s">
        <v>142</v>
      </c>
      <c r="I5" s="22" t="s">
        <v>15</v>
      </c>
      <c r="J5" s="22" t="s">
        <v>16</v>
      </c>
      <c r="K5" s="22"/>
      <c r="L5" s="22" t="s">
        <v>18</v>
      </c>
      <c r="M5" s="22"/>
      <c r="N5" s="22" t="s">
        <v>20</v>
      </c>
      <c r="O5" s="22"/>
      <c r="P5" s="148"/>
    </row>
    <row r="6" customFormat="false" ht="21" hidden="false" customHeight="true" outlineLevel="0" collapsed="false">
      <c r="A6" s="16" t="n">
        <v>2</v>
      </c>
      <c r="B6" s="144" t="s">
        <v>22</v>
      </c>
      <c r="C6" s="149"/>
      <c r="D6" s="18"/>
      <c r="E6" s="18"/>
      <c r="F6" s="44"/>
      <c r="G6" s="150"/>
      <c r="H6" s="22"/>
      <c r="I6" s="22" t="s">
        <v>25</v>
      </c>
      <c r="J6" s="22"/>
      <c r="K6" s="22"/>
      <c r="L6" s="22"/>
      <c r="M6" s="22"/>
      <c r="N6" s="22"/>
      <c r="O6" s="22"/>
      <c r="P6" s="148"/>
    </row>
    <row r="7" customFormat="false" ht="21" hidden="false" customHeight="true" outlineLevel="0" collapsed="false">
      <c r="A7" s="16" t="n">
        <v>3</v>
      </c>
      <c r="B7" s="144" t="s">
        <v>26</v>
      </c>
      <c r="C7" s="149"/>
      <c r="D7" s="18"/>
      <c r="E7" s="151"/>
      <c r="F7" s="44"/>
      <c r="G7" s="150"/>
      <c r="H7" s="22"/>
      <c r="I7" s="22" t="s">
        <v>28</v>
      </c>
      <c r="J7" s="22" t="s">
        <v>16</v>
      </c>
      <c r="K7" s="22"/>
      <c r="L7" s="22" t="s">
        <v>18</v>
      </c>
      <c r="M7" s="22"/>
      <c r="N7" s="22" t="s">
        <v>20</v>
      </c>
      <c r="O7" s="22"/>
      <c r="P7" s="148"/>
    </row>
    <row r="8" customFormat="false" ht="21" hidden="false" customHeight="true" outlineLevel="0" collapsed="false">
      <c r="A8" s="16" t="n">
        <v>4</v>
      </c>
      <c r="B8" s="144" t="s">
        <v>30</v>
      </c>
      <c r="C8" s="149"/>
      <c r="D8" s="18"/>
      <c r="E8" s="18"/>
      <c r="F8" s="31"/>
      <c r="G8" s="150"/>
      <c r="H8" s="22"/>
      <c r="I8" s="22" t="s">
        <v>32</v>
      </c>
      <c r="J8" s="22" t="s">
        <v>16</v>
      </c>
      <c r="K8" s="22"/>
      <c r="L8" s="22" t="s">
        <v>18</v>
      </c>
      <c r="M8" s="22"/>
      <c r="N8" s="22" t="s">
        <v>20</v>
      </c>
      <c r="O8" s="22"/>
      <c r="P8" s="148"/>
    </row>
    <row r="9" customFormat="false" ht="21" hidden="false" customHeight="true" outlineLevel="0" collapsed="false">
      <c r="A9" s="16" t="n">
        <v>5</v>
      </c>
      <c r="B9" s="144" t="s">
        <v>33</v>
      </c>
      <c r="C9" s="152"/>
      <c r="D9" s="153"/>
      <c r="E9" s="153"/>
      <c r="F9" s="154"/>
      <c r="G9" s="150"/>
      <c r="H9" s="22"/>
      <c r="I9" s="22" t="s">
        <v>35</v>
      </c>
      <c r="J9" s="22" t="s">
        <v>16</v>
      </c>
      <c r="K9" s="155"/>
      <c r="L9" s="22" t="s">
        <v>18</v>
      </c>
      <c r="M9" s="22"/>
      <c r="N9" s="22" t="s">
        <v>20</v>
      </c>
      <c r="O9" s="22"/>
      <c r="P9" s="148"/>
    </row>
    <row r="10" customFormat="false" ht="21" hidden="false" customHeight="true" outlineLevel="0" collapsed="false">
      <c r="A10" s="16" t="n">
        <v>6</v>
      </c>
      <c r="B10" s="144" t="s">
        <v>36</v>
      </c>
      <c r="C10" s="149"/>
      <c r="D10" s="18"/>
      <c r="E10" s="18"/>
      <c r="F10" s="31"/>
      <c r="G10" s="150"/>
      <c r="H10" s="22" t="s">
        <v>144</v>
      </c>
      <c r="I10" s="22" t="s">
        <v>15</v>
      </c>
      <c r="J10" s="22" t="s">
        <v>16</v>
      </c>
      <c r="K10" s="22"/>
      <c r="L10" s="22" t="s">
        <v>18</v>
      </c>
      <c r="M10" s="22"/>
      <c r="N10" s="22" t="s">
        <v>20</v>
      </c>
      <c r="O10" s="22"/>
      <c r="P10" s="148"/>
    </row>
    <row r="11" customFormat="false" ht="21" hidden="false" customHeight="true" outlineLevel="0" collapsed="false">
      <c r="A11" s="16" t="n">
        <v>7</v>
      </c>
      <c r="B11" s="144" t="s">
        <v>42</v>
      </c>
      <c r="C11" s="149"/>
      <c r="D11" s="18"/>
      <c r="E11" s="18"/>
      <c r="F11" s="31"/>
      <c r="G11" s="150"/>
      <c r="H11" s="22"/>
      <c r="I11" s="22" t="s">
        <v>25</v>
      </c>
      <c r="J11" s="22"/>
      <c r="K11" s="22"/>
      <c r="L11" s="22"/>
      <c r="M11" s="22"/>
      <c r="N11" s="22"/>
      <c r="O11" s="22"/>
      <c r="P11" s="148"/>
    </row>
    <row r="12" customFormat="false" ht="21" hidden="false" customHeight="true" outlineLevel="0" collapsed="false">
      <c r="A12" s="16" t="n">
        <v>8</v>
      </c>
      <c r="B12" s="144" t="s">
        <v>44</v>
      </c>
      <c r="C12" s="149"/>
      <c r="D12" s="18"/>
      <c r="E12" s="18"/>
      <c r="F12" s="31"/>
      <c r="G12" s="156"/>
      <c r="H12" s="22"/>
      <c r="I12" s="22" t="s">
        <v>32</v>
      </c>
      <c r="J12" s="22" t="s">
        <v>16</v>
      </c>
      <c r="K12" s="22"/>
      <c r="L12" s="22" t="s">
        <v>18</v>
      </c>
      <c r="M12" s="22"/>
      <c r="N12" s="22" t="s">
        <v>20</v>
      </c>
      <c r="O12" s="22"/>
      <c r="P12" s="148"/>
    </row>
    <row r="13" customFormat="false" ht="21" hidden="false" customHeight="true" outlineLevel="0" collapsed="false">
      <c r="A13" s="16" t="n">
        <v>9</v>
      </c>
      <c r="B13" s="144" t="s">
        <v>46</v>
      </c>
      <c r="C13" s="149"/>
      <c r="D13" s="18"/>
      <c r="E13" s="18"/>
      <c r="F13" s="31"/>
      <c r="G13" s="150"/>
      <c r="H13" s="22"/>
      <c r="I13" s="22" t="s">
        <v>49</v>
      </c>
      <c r="J13" s="22" t="s">
        <v>16</v>
      </c>
      <c r="K13" s="22"/>
      <c r="L13" s="22" t="s">
        <v>18</v>
      </c>
      <c r="M13" s="22"/>
      <c r="N13" s="22" t="s">
        <v>20</v>
      </c>
      <c r="O13" s="22"/>
      <c r="P13" s="148"/>
    </row>
    <row r="14" customFormat="false" ht="21" hidden="false" customHeight="true" outlineLevel="0" collapsed="false">
      <c r="A14" s="16" t="n">
        <v>10</v>
      </c>
      <c r="B14" s="144" t="s">
        <v>48</v>
      </c>
      <c r="C14" s="149"/>
      <c r="D14" s="18"/>
      <c r="E14" s="18"/>
      <c r="F14" s="31"/>
      <c r="G14" s="150"/>
      <c r="H14" s="22"/>
      <c r="I14" s="22" t="s">
        <v>28</v>
      </c>
      <c r="J14" s="22" t="s">
        <v>16</v>
      </c>
      <c r="K14" s="22"/>
      <c r="L14" s="22" t="s">
        <v>18</v>
      </c>
      <c r="M14" s="22"/>
      <c r="N14" s="22" t="s">
        <v>20</v>
      </c>
      <c r="O14" s="22"/>
      <c r="P14" s="148"/>
    </row>
    <row r="15" customFormat="false" ht="21" hidden="false" customHeight="true" outlineLevel="0" collapsed="false">
      <c r="A15" s="16" t="n">
        <v>11</v>
      </c>
      <c r="B15" s="144" t="s">
        <v>51</v>
      </c>
      <c r="C15" s="149"/>
      <c r="D15" s="18"/>
      <c r="E15" s="18"/>
      <c r="F15" s="31"/>
      <c r="G15" s="150"/>
      <c r="H15" s="22" t="s">
        <v>132</v>
      </c>
      <c r="I15" s="22" t="s">
        <v>15</v>
      </c>
      <c r="J15" s="22" t="s">
        <v>16</v>
      </c>
      <c r="K15" s="155"/>
      <c r="L15" s="22" t="s">
        <v>18</v>
      </c>
      <c r="M15" s="22"/>
      <c r="N15" s="22" t="s">
        <v>20</v>
      </c>
      <c r="O15" s="22"/>
      <c r="P15" s="148"/>
    </row>
    <row r="16" customFormat="false" ht="21" hidden="false" customHeight="true" outlineLevel="0" collapsed="false">
      <c r="A16" s="16" t="n">
        <v>12</v>
      </c>
      <c r="B16" s="144" t="s">
        <v>57</v>
      </c>
      <c r="C16" s="149"/>
      <c r="D16" s="18"/>
      <c r="E16" s="18"/>
      <c r="F16" s="31"/>
      <c r="G16" s="150"/>
      <c r="H16" s="22"/>
      <c r="I16" s="22" t="s">
        <v>25</v>
      </c>
      <c r="J16" s="22"/>
      <c r="K16" s="22"/>
      <c r="L16" s="22"/>
      <c r="M16" s="22"/>
      <c r="N16" s="22"/>
      <c r="O16" s="22"/>
      <c r="P16" s="148"/>
    </row>
    <row r="17" customFormat="false" ht="21" hidden="false" customHeight="true" outlineLevel="0" collapsed="false">
      <c r="A17" s="16" t="n">
        <v>13</v>
      </c>
      <c r="B17" s="144" t="s">
        <v>58</v>
      </c>
      <c r="C17" s="149"/>
      <c r="D17" s="18"/>
      <c r="E17" s="18"/>
      <c r="F17" s="31"/>
      <c r="G17" s="150"/>
      <c r="H17" s="22"/>
      <c r="I17" s="22" t="s">
        <v>192</v>
      </c>
      <c r="J17" s="22" t="s">
        <v>16</v>
      </c>
      <c r="K17" s="155"/>
      <c r="L17" s="22" t="s">
        <v>18</v>
      </c>
      <c r="M17" s="22"/>
      <c r="N17" s="22" t="s">
        <v>20</v>
      </c>
      <c r="O17" s="22"/>
      <c r="P17" s="148"/>
    </row>
    <row r="18" customFormat="false" ht="21" hidden="false" customHeight="true" outlineLevel="0" collapsed="false">
      <c r="A18" s="16" t="n">
        <v>14</v>
      </c>
      <c r="B18" s="144" t="s">
        <v>60</v>
      </c>
      <c r="C18" s="149"/>
      <c r="D18" s="18"/>
      <c r="E18" s="44"/>
      <c r="F18" s="44"/>
      <c r="G18" s="150"/>
      <c r="H18" s="22"/>
      <c r="I18" s="22" t="s">
        <v>59</v>
      </c>
      <c r="J18" s="22" t="s">
        <v>16</v>
      </c>
      <c r="K18" s="155"/>
      <c r="L18" s="22" t="s">
        <v>18</v>
      </c>
      <c r="M18" s="22"/>
      <c r="N18" s="22" t="s">
        <v>20</v>
      </c>
      <c r="O18" s="22"/>
      <c r="P18" s="148"/>
    </row>
    <row r="19" customFormat="false" ht="21" hidden="false" customHeight="true" outlineLevel="0" collapsed="false">
      <c r="A19" s="16" t="n">
        <v>15</v>
      </c>
      <c r="B19" s="144" t="s">
        <v>62</v>
      </c>
      <c r="C19" s="149"/>
      <c r="D19" s="18"/>
      <c r="E19" s="18"/>
      <c r="F19" s="44"/>
      <c r="G19" s="150"/>
      <c r="H19" s="157" t="s">
        <v>136</v>
      </c>
      <c r="I19" s="157"/>
      <c r="J19" s="22"/>
      <c r="K19" s="22"/>
      <c r="L19" s="22"/>
      <c r="M19" s="22"/>
      <c r="N19" s="22"/>
      <c r="O19" s="22"/>
      <c r="P19" s="148"/>
    </row>
    <row r="20" customFormat="false" ht="21" hidden="false" customHeight="true" outlineLevel="0" collapsed="false">
      <c r="A20" s="16" t="n">
        <v>16</v>
      </c>
      <c r="B20" s="144" t="s">
        <v>65</v>
      </c>
      <c r="C20" s="149"/>
      <c r="D20" s="18"/>
      <c r="E20" s="18"/>
      <c r="F20" s="154"/>
      <c r="G20" s="150"/>
      <c r="H20" s="22" t="s">
        <v>142</v>
      </c>
      <c r="I20" s="22"/>
      <c r="J20" s="22" t="s">
        <v>16</v>
      </c>
      <c r="K20" s="158"/>
      <c r="L20" s="22" t="s">
        <v>18</v>
      </c>
      <c r="M20" s="158"/>
      <c r="N20" s="22" t="s">
        <v>20</v>
      </c>
      <c r="O20" s="158"/>
      <c r="P20" s="148"/>
    </row>
    <row r="21" customFormat="false" ht="21" hidden="false" customHeight="true" outlineLevel="0" collapsed="false">
      <c r="A21" s="16" t="n">
        <v>17</v>
      </c>
      <c r="B21" s="144" t="s">
        <v>70</v>
      </c>
      <c r="C21" s="149"/>
      <c r="D21" s="18"/>
      <c r="E21" s="18"/>
      <c r="F21" s="44"/>
      <c r="G21" s="150"/>
      <c r="H21" s="22" t="s">
        <v>144</v>
      </c>
      <c r="I21" s="22"/>
      <c r="J21" s="22" t="s">
        <v>16</v>
      </c>
      <c r="K21" s="22"/>
      <c r="L21" s="22" t="s">
        <v>18</v>
      </c>
      <c r="M21" s="22"/>
      <c r="N21" s="22" t="s">
        <v>20</v>
      </c>
      <c r="O21" s="22"/>
      <c r="P21" s="148"/>
    </row>
    <row r="22" customFormat="false" ht="21" hidden="false" customHeight="true" outlineLevel="0" collapsed="false">
      <c r="A22" s="16" t="n">
        <v>18</v>
      </c>
      <c r="B22" s="144" t="s">
        <v>75</v>
      </c>
      <c r="C22" s="149"/>
      <c r="D22" s="18"/>
      <c r="E22" s="18"/>
      <c r="F22" s="44"/>
      <c r="G22" s="150"/>
      <c r="H22" s="22" t="s">
        <v>140</v>
      </c>
      <c r="I22" s="22" t="s">
        <v>77</v>
      </c>
      <c r="J22" s="22"/>
      <c r="K22" s="22"/>
      <c r="L22" s="22"/>
      <c r="M22" s="22"/>
      <c r="N22" s="22"/>
      <c r="O22" s="22"/>
      <c r="P22" s="148"/>
    </row>
    <row r="23" customFormat="false" ht="21" hidden="false" customHeight="true" outlineLevel="0" collapsed="false">
      <c r="A23" s="16" t="n">
        <v>19</v>
      </c>
      <c r="B23" s="144" t="s">
        <v>78</v>
      </c>
      <c r="C23" s="149"/>
      <c r="D23" s="18"/>
      <c r="E23" s="18"/>
      <c r="F23" s="44"/>
      <c r="G23" s="150"/>
      <c r="H23" s="22"/>
      <c r="I23" s="22" t="s">
        <v>142</v>
      </c>
      <c r="J23" s="22" t="s">
        <v>16</v>
      </c>
      <c r="K23" s="155"/>
      <c r="L23" s="22" t="s">
        <v>18</v>
      </c>
      <c r="M23" s="155"/>
      <c r="N23" s="22" t="s">
        <v>20</v>
      </c>
      <c r="O23" s="22"/>
      <c r="P23" s="148"/>
    </row>
    <row r="24" customFormat="false" ht="21" hidden="false" customHeight="true" outlineLevel="0" collapsed="false">
      <c r="A24" s="16" t="n">
        <v>20</v>
      </c>
      <c r="B24" s="144" t="s">
        <v>83</v>
      </c>
      <c r="C24" s="149"/>
      <c r="D24" s="18"/>
      <c r="E24" s="18"/>
      <c r="F24" s="44"/>
      <c r="G24" s="150"/>
      <c r="H24" s="22"/>
      <c r="I24" s="22" t="s">
        <v>144</v>
      </c>
      <c r="J24" s="22" t="s">
        <v>16</v>
      </c>
      <c r="K24" s="22"/>
      <c r="L24" s="22" t="s">
        <v>18</v>
      </c>
      <c r="M24" s="22"/>
      <c r="N24" s="22" t="s">
        <v>20</v>
      </c>
      <c r="O24" s="22"/>
      <c r="P24" s="148"/>
    </row>
    <row r="25" customFormat="false" ht="21" hidden="false" customHeight="true" outlineLevel="0" collapsed="false">
      <c r="A25" s="16" t="n">
        <v>21</v>
      </c>
      <c r="B25" s="144" t="s">
        <v>88</v>
      </c>
      <c r="C25" s="149"/>
      <c r="D25" s="18"/>
      <c r="E25" s="18"/>
      <c r="F25" s="31"/>
      <c r="G25" s="159"/>
      <c r="H25" s="157" t="s">
        <v>149</v>
      </c>
      <c r="I25" s="46"/>
      <c r="J25" s="22"/>
      <c r="K25" s="22"/>
      <c r="L25" s="22"/>
      <c r="M25" s="22"/>
      <c r="N25" s="22"/>
      <c r="O25" s="22"/>
      <c r="P25" s="148"/>
    </row>
    <row r="26" customFormat="false" ht="21" hidden="false" customHeight="true" outlineLevel="0" collapsed="false">
      <c r="A26" s="16" t="n">
        <v>22</v>
      </c>
      <c r="B26" s="144" t="s">
        <v>90</v>
      </c>
      <c r="C26" s="149"/>
      <c r="D26" s="18"/>
      <c r="E26" s="18"/>
      <c r="F26" s="31"/>
      <c r="G26" s="150"/>
      <c r="H26" s="22" t="s">
        <v>14</v>
      </c>
      <c r="I26" s="22" t="s">
        <v>193</v>
      </c>
      <c r="J26" s="22" t="s">
        <v>16</v>
      </c>
      <c r="K26" s="22"/>
      <c r="L26" s="22" t="s">
        <v>18</v>
      </c>
      <c r="M26" s="22"/>
      <c r="N26" s="22" t="s">
        <v>20</v>
      </c>
      <c r="O26" s="22"/>
      <c r="P26" s="148"/>
    </row>
    <row r="27" customFormat="false" ht="21" hidden="false" customHeight="true" outlineLevel="0" collapsed="false">
      <c r="A27" s="16" t="n">
        <v>23</v>
      </c>
      <c r="B27" s="144" t="s">
        <v>95</v>
      </c>
      <c r="C27" s="149"/>
      <c r="D27" s="18"/>
      <c r="E27" s="18"/>
      <c r="F27" s="31"/>
      <c r="G27" s="150"/>
      <c r="H27" s="22"/>
      <c r="I27" s="22" t="s">
        <v>194</v>
      </c>
      <c r="J27" s="22" t="s">
        <v>16</v>
      </c>
      <c r="K27" s="22"/>
      <c r="L27" s="22" t="s">
        <v>18</v>
      </c>
      <c r="M27" s="22"/>
      <c r="N27" s="22" t="s">
        <v>20</v>
      </c>
      <c r="O27" s="22"/>
      <c r="P27" s="148"/>
    </row>
    <row r="28" customFormat="false" ht="21" hidden="false" customHeight="true" outlineLevel="0" collapsed="false">
      <c r="A28" s="16" t="n">
        <v>24</v>
      </c>
      <c r="B28" s="144" t="s">
        <v>102</v>
      </c>
      <c r="C28" s="149"/>
      <c r="D28" s="18"/>
      <c r="E28" s="18"/>
      <c r="F28" s="31"/>
      <c r="G28" s="150"/>
      <c r="H28" s="22" t="s">
        <v>38</v>
      </c>
      <c r="I28" s="22" t="s">
        <v>193</v>
      </c>
      <c r="J28" s="22" t="s">
        <v>16</v>
      </c>
      <c r="K28" s="22"/>
      <c r="L28" s="22" t="s">
        <v>18</v>
      </c>
      <c r="M28" s="22"/>
      <c r="N28" s="22" t="s">
        <v>20</v>
      </c>
      <c r="O28" s="22"/>
      <c r="P28" s="148"/>
    </row>
    <row r="29" customFormat="false" ht="21" hidden="false" customHeight="true" outlineLevel="0" collapsed="false">
      <c r="A29" s="160" t="n">
        <v>25</v>
      </c>
      <c r="B29" s="161" t="s">
        <v>107</v>
      </c>
      <c r="C29" s="162"/>
      <c r="D29" s="163"/>
      <c r="E29" s="164"/>
      <c r="F29" s="165"/>
      <c r="G29" s="166"/>
      <c r="H29" s="22"/>
      <c r="I29" s="22" t="s">
        <v>194</v>
      </c>
      <c r="J29" s="22" t="s">
        <v>16</v>
      </c>
      <c r="K29" s="22"/>
      <c r="L29" s="22" t="s">
        <v>18</v>
      </c>
      <c r="M29" s="22"/>
      <c r="N29" s="22" t="s">
        <v>20</v>
      </c>
      <c r="O29" s="22"/>
      <c r="P29" s="148"/>
    </row>
    <row r="30" customFormat="false" ht="21" hidden="false" customHeight="true" outlineLevel="0" collapsed="false">
      <c r="A30" s="167" t="n">
        <v>26</v>
      </c>
      <c r="B30" s="168" t="s">
        <v>195</v>
      </c>
      <c r="C30" s="145"/>
      <c r="D30" s="146"/>
      <c r="E30" s="146"/>
      <c r="F30" s="169"/>
      <c r="G30" s="170"/>
      <c r="H30" s="22" t="s">
        <v>188</v>
      </c>
      <c r="I30" s="22" t="s">
        <v>142</v>
      </c>
      <c r="J30" s="22" t="s">
        <v>16</v>
      </c>
      <c r="K30" s="171"/>
      <c r="L30" s="22" t="s">
        <v>18</v>
      </c>
      <c r="M30" s="171"/>
      <c r="N30" s="22" t="s">
        <v>20</v>
      </c>
      <c r="O30" s="172"/>
      <c r="P30" s="148"/>
    </row>
    <row r="31" customFormat="false" ht="21" hidden="false" customHeight="true" outlineLevel="0" collapsed="false">
      <c r="A31" s="167"/>
      <c r="B31" s="161" t="s">
        <v>196</v>
      </c>
      <c r="C31" s="162"/>
      <c r="D31" s="163"/>
      <c r="E31" s="163"/>
      <c r="F31" s="173"/>
      <c r="G31" s="174"/>
      <c r="H31" s="22"/>
      <c r="I31" s="22" t="s">
        <v>144</v>
      </c>
      <c r="J31" s="22" t="s">
        <v>16</v>
      </c>
      <c r="K31" s="175"/>
      <c r="L31" s="22" t="s">
        <v>18</v>
      </c>
      <c r="M31" s="175"/>
      <c r="N31" s="22" t="s">
        <v>20</v>
      </c>
      <c r="O31" s="175"/>
      <c r="P31" s="176"/>
    </row>
    <row r="32" customFormat="false" ht="21" hidden="false" customHeight="true" outlineLevel="0" collapsed="false">
      <c r="A32" s="177" t="s">
        <v>151</v>
      </c>
      <c r="B32" s="177"/>
      <c r="C32" s="177"/>
      <c r="D32" s="177"/>
      <c r="E32" s="177"/>
      <c r="F32" s="177"/>
      <c r="G32" s="178"/>
      <c r="H32" s="22"/>
      <c r="I32" s="22"/>
      <c r="J32" s="22"/>
      <c r="K32" s="22"/>
      <c r="L32" s="22"/>
      <c r="M32" s="22"/>
      <c r="N32" s="22"/>
      <c r="O32" s="179"/>
      <c r="P32" s="180"/>
    </row>
    <row r="33" customFormat="false" ht="21" hidden="false" customHeight="true" outlineLevel="0" collapsed="false">
      <c r="A33" s="181" t="s">
        <v>197</v>
      </c>
      <c r="B33" s="181"/>
      <c r="C33" s="181"/>
      <c r="D33" s="181"/>
      <c r="E33" s="181"/>
      <c r="F33" s="181"/>
      <c r="G33" s="178"/>
      <c r="H33" s="22"/>
      <c r="I33" s="22"/>
      <c r="J33" s="22"/>
      <c r="K33" s="22"/>
      <c r="L33" s="22"/>
      <c r="M33" s="22"/>
      <c r="N33" s="22"/>
      <c r="O33" s="22"/>
      <c r="P33" s="148"/>
    </row>
    <row r="34" customFormat="false" ht="9" hidden="false" customHeight="true" outlineLevel="0" collapsed="false">
      <c r="A34" s="182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4"/>
    </row>
  </sheetData>
  <mergeCells count="12">
    <mergeCell ref="A1:P1"/>
    <mergeCell ref="I2:J2"/>
    <mergeCell ref="A3:A4"/>
    <mergeCell ref="B3:B4"/>
    <mergeCell ref="C3:G3"/>
    <mergeCell ref="H3:P3"/>
    <mergeCell ref="H4:P4"/>
    <mergeCell ref="E18:F18"/>
    <mergeCell ref="H19:I19"/>
    <mergeCell ref="A30:A31"/>
    <mergeCell ref="A32:F32"/>
    <mergeCell ref="A33:F3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5" width="3.26"/>
    <col collapsed="false" customWidth="true" hidden="false" outlineLevel="0" max="2" min="2" style="185" width="10.72"/>
    <col collapsed="false" customWidth="true" hidden="false" outlineLevel="0" max="3" min="3" style="185" width="2.99"/>
    <col collapsed="false" customWidth="true" hidden="false" outlineLevel="0" max="4" min="4" style="185" width="7.63"/>
    <col collapsed="false" customWidth="true" hidden="false" outlineLevel="0" max="5" min="5" style="185" width="19.45"/>
    <col collapsed="false" customWidth="true" hidden="false" outlineLevel="0" max="7" min="6" style="185" width="3.26"/>
    <col collapsed="false" customWidth="true" hidden="false" outlineLevel="0" max="8" min="8" style="186" width="10.72"/>
    <col collapsed="false" customWidth="true" hidden="false" outlineLevel="0" max="9" min="9" style="185" width="2.99"/>
    <col collapsed="false" customWidth="true" hidden="false" outlineLevel="0" max="10" min="10" style="185" width="7.63"/>
    <col collapsed="false" customWidth="true" hidden="false" outlineLevel="0" max="11" min="11" style="185" width="13.72"/>
    <col collapsed="false" customWidth="true" hidden="false" outlineLevel="0" max="12" min="12" style="185" width="12.26"/>
    <col collapsed="false" customWidth="true" hidden="false" outlineLevel="0" max="13" min="13" style="185" width="5.08"/>
    <col collapsed="false" customWidth="true" hidden="false" outlineLevel="0" max="14" min="14" style="185" width="15.9"/>
    <col collapsed="false" customWidth="true" hidden="false" outlineLevel="0" max="16" min="15" style="185" width="3.26"/>
    <col collapsed="false" customWidth="true" hidden="false" outlineLevel="0" max="17" min="17" style="185" width="10.72"/>
    <col collapsed="false" customWidth="true" hidden="false" outlineLevel="0" max="18" min="18" style="185" width="2.99"/>
    <col collapsed="false" customWidth="true" hidden="false" outlineLevel="0" max="19" min="19" style="185" width="7.63"/>
    <col collapsed="false" customWidth="true" hidden="false" outlineLevel="0" max="20" min="20" style="185" width="19.45"/>
    <col collapsed="false" customWidth="true" hidden="false" outlineLevel="0" max="21" min="21" style="185" width="3.36"/>
    <col collapsed="false" customWidth="true" hidden="false" outlineLevel="0" max="22" min="22" style="187" width="8.45"/>
    <col collapsed="false" customWidth="true" hidden="false" outlineLevel="0" max="23" min="23" style="188" width="3.72"/>
    <col collapsed="false" customWidth="true" hidden="false" outlineLevel="0" max="24" min="24" style="187" width="13.99"/>
    <col collapsed="false" customWidth="true" hidden="false" outlineLevel="0" max="25" min="25" style="188" width="7.9"/>
    <col collapsed="false" customWidth="true" hidden="false" outlineLevel="0" max="26" min="26" style="188" width="14.36"/>
    <col collapsed="false" customWidth="true" hidden="false" outlineLevel="0" max="27" min="27" style="188" width="17.9"/>
    <col collapsed="false" customWidth="false" hidden="false" outlineLevel="0" max="257" min="28" style="185" width="8.99"/>
  </cols>
  <sheetData>
    <row r="1" customFormat="false" ht="38.25" hidden="false" customHeight="true" outlineLevel="0" collapsed="false">
      <c r="A1" s="189" t="s">
        <v>1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</row>
    <row r="2" s="191" customFormat="true" ht="27" hidden="false" customHeight="true" outlineLevel="0" collapsed="false">
      <c r="A2" s="190" t="s">
        <v>199</v>
      </c>
      <c r="B2" s="190"/>
      <c r="C2" s="190"/>
      <c r="D2" s="190"/>
      <c r="E2" s="190"/>
      <c r="G2" s="190" t="s">
        <v>200</v>
      </c>
      <c r="H2" s="190"/>
      <c r="I2" s="190"/>
      <c r="J2" s="190"/>
      <c r="K2" s="190"/>
      <c r="L2" s="190"/>
      <c r="M2" s="190"/>
      <c r="N2" s="190"/>
      <c r="O2" s="192"/>
      <c r="P2" s="190" t="s">
        <v>201</v>
      </c>
      <c r="Q2" s="190"/>
      <c r="R2" s="190"/>
      <c r="S2" s="190"/>
      <c r="T2" s="190"/>
      <c r="V2" s="193" t="s">
        <v>202</v>
      </c>
      <c r="W2" s="193"/>
      <c r="X2" s="193"/>
      <c r="Y2" s="193"/>
      <c r="Z2" s="193"/>
      <c r="AA2" s="193"/>
    </row>
    <row r="3" customFormat="false" ht="18" hidden="false" customHeight="true" outlineLevel="0" collapsed="false">
      <c r="A3" s="194"/>
      <c r="B3" s="195" t="s">
        <v>203</v>
      </c>
      <c r="C3" s="195" t="s">
        <v>204</v>
      </c>
      <c r="D3" s="195" t="s">
        <v>205</v>
      </c>
      <c r="E3" s="195" t="s">
        <v>206</v>
      </c>
      <c r="F3" s="196"/>
      <c r="G3" s="197"/>
      <c r="H3" s="198" t="s">
        <v>203</v>
      </c>
      <c r="I3" s="195" t="s">
        <v>207</v>
      </c>
      <c r="J3" s="195"/>
      <c r="K3" s="195"/>
      <c r="L3" s="195"/>
      <c r="M3" s="195" t="s">
        <v>208</v>
      </c>
      <c r="N3" s="195"/>
      <c r="O3" s="199"/>
      <c r="P3" s="195"/>
      <c r="Q3" s="195" t="s">
        <v>203</v>
      </c>
      <c r="R3" s="195" t="s">
        <v>204</v>
      </c>
      <c r="S3" s="195" t="s">
        <v>205</v>
      </c>
      <c r="T3" s="195" t="s">
        <v>206</v>
      </c>
      <c r="U3" s="200"/>
      <c r="V3" s="201" t="s">
        <v>203</v>
      </c>
      <c r="W3" s="195" t="s">
        <v>204</v>
      </c>
      <c r="X3" s="201" t="s">
        <v>203</v>
      </c>
      <c r="Y3" s="202" t="s">
        <v>205</v>
      </c>
      <c r="Z3" s="202" t="s">
        <v>209</v>
      </c>
      <c r="AA3" s="202" t="s">
        <v>206</v>
      </c>
    </row>
    <row r="4" customFormat="false" ht="18" hidden="false" customHeight="true" outlineLevel="0" collapsed="false">
      <c r="A4" s="203" t="n">
        <v>1</v>
      </c>
      <c r="B4" s="204" t="s">
        <v>9</v>
      </c>
      <c r="C4" s="205" t="s">
        <v>210</v>
      </c>
      <c r="D4" s="206" t="s">
        <v>11</v>
      </c>
      <c r="E4" s="207" t="s">
        <v>211</v>
      </c>
      <c r="F4" s="196"/>
      <c r="G4" s="197"/>
      <c r="H4" s="197"/>
      <c r="I4" s="198" t="s">
        <v>204</v>
      </c>
      <c r="J4" s="198" t="s">
        <v>205</v>
      </c>
      <c r="K4" s="195" t="s">
        <v>206</v>
      </c>
      <c r="L4" s="195"/>
      <c r="M4" s="198" t="s">
        <v>212</v>
      </c>
      <c r="N4" s="198" t="s">
        <v>206</v>
      </c>
      <c r="O4" s="208"/>
      <c r="P4" s="209" t="n">
        <v>1</v>
      </c>
      <c r="Q4" s="210" t="s">
        <v>213</v>
      </c>
      <c r="R4" s="204" t="s">
        <v>210</v>
      </c>
      <c r="S4" s="211" t="s">
        <v>13</v>
      </c>
      <c r="T4" s="212" t="s">
        <v>214</v>
      </c>
      <c r="U4" s="200"/>
      <c r="V4" s="213" t="s">
        <v>215</v>
      </c>
      <c r="W4" s="214" t="s">
        <v>216</v>
      </c>
      <c r="X4" s="214" t="s">
        <v>217</v>
      </c>
      <c r="Y4" s="214" t="s">
        <v>63</v>
      </c>
      <c r="Z4" s="214" t="s">
        <v>218</v>
      </c>
      <c r="AA4" s="215" t="s">
        <v>219</v>
      </c>
    </row>
    <row r="5" s="231" customFormat="true" ht="18" hidden="false" customHeight="true" outlineLevel="0" collapsed="false">
      <c r="A5" s="203"/>
      <c r="B5" s="204"/>
      <c r="C5" s="205"/>
      <c r="D5" s="216" t="s">
        <v>12</v>
      </c>
      <c r="E5" s="217" t="s">
        <v>220</v>
      </c>
      <c r="F5" s="218"/>
      <c r="G5" s="219" t="n">
        <v>1</v>
      </c>
      <c r="H5" s="204" t="s">
        <v>9</v>
      </c>
      <c r="I5" s="220" t="s">
        <v>210</v>
      </c>
      <c r="J5" s="221" t="s">
        <v>12</v>
      </c>
      <c r="K5" s="222" t="s">
        <v>221</v>
      </c>
      <c r="L5" s="223" t="s">
        <v>222</v>
      </c>
      <c r="M5" s="224"/>
      <c r="N5" s="225"/>
      <c r="O5" s="208"/>
      <c r="P5" s="209"/>
      <c r="Q5" s="210"/>
      <c r="R5" s="204"/>
      <c r="S5" s="226" t="s">
        <v>23</v>
      </c>
      <c r="T5" s="227" t="s">
        <v>223</v>
      </c>
      <c r="U5" s="228"/>
      <c r="V5" s="229"/>
      <c r="W5" s="230"/>
      <c r="X5" s="229"/>
      <c r="Y5" s="230"/>
      <c r="Z5" s="230"/>
      <c r="AA5" s="230"/>
      <c r="AB5" s="231" t="s">
        <v>224</v>
      </c>
    </row>
    <row r="6" customFormat="false" ht="18" hidden="false" customHeight="true" outlineLevel="0" collapsed="false">
      <c r="A6" s="203"/>
      <c r="B6" s="204"/>
      <c r="C6" s="205"/>
      <c r="D6" s="232" t="s">
        <v>13</v>
      </c>
      <c r="E6" s="233" t="s">
        <v>225</v>
      </c>
      <c r="F6" s="234"/>
      <c r="G6" s="219"/>
      <c r="H6" s="204"/>
      <c r="I6" s="220"/>
      <c r="J6" s="235" t="s">
        <v>11</v>
      </c>
      <c r="K6" s="236" t="s">
        <v>226</v>
      </c>
      <c r="L6" s="237" t="s">
        <v>227</v>
      </c>
      <c r="M6" s="238"/>
      <c r="N6" s="239"/>
      <c r="O6" s="240"/>
      <c r="P6" s="209"/>
      <c r="Q6" s="210"/>
      <c r="R6" s="226" t="s">
        <v>216</v>
      </c>
      <c r="S6" s="241" t="s">
        <v>23</v>
      </c>
      <c r="T6" s="242" t="s">
        <v>228</v>
      </c>
      <c r="U6" s="243"/>
      <c r="V6" s="193" t="s">
        <v>229</v>
      </c>
      <c r="W6" s="193"/>
      <c r="X6" s="193"/>
      <c r="Y6" s="193"/>
      <c r="Z6" s="193"/>
      <c r="AA6" s="193"/>
    </row>
    <row r="7" customFormat="false" ht="18" hidden="false" customHeight="true" outlineLevel="0" collapsed="false">
      <c r="A7" s="203"/>
      <c r="B7" s="204"/>
      <c r="C7" s="205" t="s">
        <v>216</v>
      </c>
      <c r="D7" s="244" t="s">
        <v>23</v>
      </c>
      <c r="E7" s="245" t="s">
        <v>230</v>
      </c>
      <c r="F7" s="234"/>
      <c r="G7" s="219"/>
      <c r="H7" s="204"/>
      <c r="I7" s="220"/>
      <c r="J7" s="246" t="s">
        <v>13</v>
      </c>
      <c r="K7" s="247" t="s">
        <v>231</v>
      </c>
      <c r="L7" s="248" t="s">
        <v>232</v>
      </c>
      <c r="M7" s="249"/>
      <c r="N7" s="250"/>
      <c r="O7" s="234"/>
      <c r="P7" s="209"/>
      <c r="Q7" s="210"/>
      <c r="R7" s="226"/>
      <c r="S7" s="251" t="s">
        <v>34</v>
      </c>
      <c r="T7" s="252" t="s">
        <v>233</v>
      </c>
      <c r="U7" s="243"/>
      <c r="V7" s="193"/>
      <c r="W7" s="193"/>
      <c r="X7" s="193"/>
      <c r="Y7" s="193"/>
      <c r="Z7" s="193"/>
      <c r="AA7" s="193"/>
    </row>
    <row r="8" customFormat="false" ht="18" hidden="false" customHeight="true" outlineLevel="0" collapsed="false">
      <c r="A8" s="203"/>
      <c r="B8" s="204"/>
      <c r="C8" s="205"/>
      <c r="D8" s="232" t="s">
        <v>24</v>
      </c>
      <c r="E8" s="253" t="s">
        <v>234</v>
      </c>
      <c r="F8" s="234"/>
      <c r="G8" s="219"/>
      <c r="H8" s="204"/>
      <c r="I8" s="254" t="s">
        <v>216</v>
      </c>
      <c r="J8" s="255" t="s">
        <v>23</v>
      </c>
      <c r="K8" s="256" t="s">
        <v>235</v>
      </c>
      <c r="L8" s="257" t="s">
        <v>236</v>
      </c>
      <c r="M8" s="258"/>
      <c r="N8" s="259"/>
      <c r="O8" s="234"/>
      <c r="P8" s="209"/>
      <c r="Q8" s="210"/>
      <c r="R8" s="226"/>
      <c r="S8" s="260" t="s">
        <v>11</v>
      </c>
      <c r="T8" s="261" t="s">
        <v>237</v>
      </c>
      <c r="U8" s="262"/>
      <c r="V8" s="201" t="s">
        <v>203</v>
      </c>
      <c r="W8" s="195" t="s">
        <v>204</v>
      </c>
      <c r="X8" s="201" t="s">
        <v>203</v>
      </c>
      <c r="Y8" s="202" t="s">
        <v>205</v>
      </c>
      <c r="Z8" s="202" t="s">
        <v>209</v>
      </c>
      <c r="AA8" s="202" t="s">
        <v>206</v>
      </c>
    </row>
    <row r="9" customFormat="false" ht="18" hidden="false" customHeight="true" outlineLevel="0" collapsed="false">
      <c r="A9" s="203" t="n">
        <v>2</v>
      </c>
      <c r="B9" s="204" t="s">
        <v>53</v>
      </c>
      <c r="C9" s="205" t="s">
        <v>216</v>
      </c>
      <c r="D9" s="263" t="s">
        <v>27</v>
      </c>
      <c r="E9" s="264" t="s">
        <v>238</v>
      </c>
      <c r="F9" s="234"/>
      <c r="G9" s="219"/>
      <c r="H9" s="204"/>
      <c r="I9" s="254"/>
      <c r="J9" s="235" t="s">
        <v>13</v>
      </c>
      <c r="K9" s="236" t="s">
        <v>239</v>
      </c>
      <c r="L9" s="237" t="s">
        <v>240</v>
      </c>
      <c r="M9" s="238"/>
      <c r="N9" s="239"/>
      <c r="O9" s="234"/>
      <c r="P9" s="209" t="n">
        <v>2</v>
      </c>
      <c r="Q9" s="210" t="s">
        <v>53</v>
      </c>
      <c r="R9" s="220" t="s">
        <v>216</v>
      </c>
      <c r="S9" s="220" t="s">
        <v>11</v>
      </c>
      <c r="T9" s="265" t="s">
        <v>241</v>
      </c>
      <c r="U9" s="262"/>
      <c r="V9" s="213" t="s">
        <v>242</v>
      </c>
      <c r="W9" s="266" t="s">
        <v>210</v>
      </c>
      <c r="X9" s="267" t="s">
        <v>243</v>
      </c>
      <c r="Y9" s="268" t="s">
        <v>31</v>
      </c>
      <c r="Z9" s="269" t="s">
        <v>244</v>
      </c>
      <c r="AA9" s="270" t="s">
        <v>245</v>
      </c>
    </row>
    <row r="10" customFormat="false" ht="18" hidden="false" customHeight="true" outlineLevel="0" collapsed="false">
      <c r="A10" s="271" t="n">
        <v>3</v>
      </c>
      <c r="B10" s="272" t="s">
        <v>130</v>
      </c>
      <c r="C10" s="263" t="s">
        <v>210</v>
      </c>
      <c r="D10" s="273" t="s">
        <v>31</v>
      </c>
      <c r="E10" s="274" t="s">
        <v>246</v>
      </c>
      <c r="F10" s="234"/>
      <c r="G10" s="219"/>
      <c r="H10" s="204"/>
      <c r="I10" s="254"/>
      <c r="J10" s="275" t="s">
        <v>11</v>
      </c>
      <c r="K10" s="276" t="s">
        <v>247</v>
      </c>
      <c r="L10" s="277" t="s">
        <v>248</v>
      </c>
      <c r="M10" s="278"/>
      <c r="N10" s="279"/>
      <c r="O10" s="234"/>
      <c r="P10" s="263" t="n">
        <v>3</v>
      </c>
      <c r="Q10" s="204" t="s">
        <v>130</v>
      </c>
      <c r="R10" s="220" t="s">
        <v>210</v>
      </c>
      <c r="S10" s="211" t="s">
        <v>34</v>
      </c>
      <c r="T10" s="280" t="s">
        <v>249</v>
      </c>
      <c r="U10" s="262"/>
      <c r="V10" s="213"/>
      <c r="W10" s="266"/>
      <c r="X10" s="281" t="s">
        <v>250</v>
      </c>
      <c r="Y10" s="282" t="s">
        <v>52</v>
      </c>
      <c r="Z10" s="283" t="s">
        <v>251</v>
      </c>
      <c r="AA10" s="284" t="s">
        <v>252</v>
      </c>
    </row>
    <row r="11" customFormat="false" ht="18" hidden="false" customHeight="true" outlineLevel="0" collapsed="false">
      <c r="A11" s="271"/>
      <c r="B11" s="272"/>
      <c r="C11" s="263"/>
      <c r="D11" s="235" t="s">
        <v>12</v>
      </c>
      <c r="E11" s="285" t="s">
        <v>253</v>
      </c>
      <c r="F11" s="234"/>
      <c r="G11" s="273" t="n">
        <v>2</v>
      </c>
      <c r="H11" s="283" t="s">
        <v>53</v>
      </c>
      <c r="I11" s="210" t="s">
        <v>216</v>
      </c>
      <c r="J11" s="286" t="s">
        <v>27</v>
      </c>
      <c r="K11" s="209" t="s">
        <v>231</v>
      </c>
      <c r="L11" s="287" t="s">
        <v>254</v>
      </c>
      <c r="M11" s="288"/>
      <c r="N11" s="289"/>
      <c r="O11" s="234"/>
      <c r="P11" s="263"/>
      <c r="Q11" s="204"/>
      <c r="R11" s="220"/>
      <c r="S11" s="251" t="s">
        <v>23</v>
      </c>
      <c r="T11" s="252" t="s">
        <v>255</v>
      </c>
      <c r="U11" s="262"/>
      <c r="V11" s="213"/>
      <c r="W11" s="214" t="s">
        <v>216</v>
      </c>
      <c r="X11" s="290" t="s">
        <v>243</v>
      </c>
      <c r="Y11" s="214" t="s">
        <v>11</v>
      </c>
      <c r="Z11" s="204" t="s">
        <v>256</v>
      </c>
      <c r="AA11" s="291" t="s">
        <v>257</v>
      </c>
      <c r="AC11" s="292"/>
      <c r="AD11" s="292"/>
      <c r="AE11" s="292"/>
      <c r="AF11" s="292"/>
      <c r="AG11" s="292"/>
    </row>
    <row r="12" customFormat="false" ht="18" hidden="false" customHeight="true" outlineLevel="0" collapsed="false">
      <c r="A12" s="271"/>
      <c r="B12" s="272"/>
      <c r="C12" s="263"/>
      <c r="D12" s="244" t="s">
        <v>27</v>
      </c>
      <c r="E12" s="245" t="s">
        <v>258</v>
      </c>
      <c r="F12" s="234"/>
      <c r="G12" s="263" t="n">
        <v>3</v>
      </c>
      <c r="H12" s="204" t="s">
        <v>130</v>
      </c>
      <c r="I12" s="204" t="s">
        <v>210</v>
      </c>
      <c r="J12" s="221" t="s">
        <v>27</v>
      </c>
      <c r="K12" s="222" t="s">
        <v>259</v>
      </c>
      <c r="L12" s="223" t="s">
        <v>260</v>
      </c>
      <c r="M12" s="224"/>
      <c r="N12" s="225"/>
      <c r="O12" s="240"/>
      <c r="P12" s="263"/>
      <c r="Q12" s="204"/>
      <c r="R12" s="220"/>
      <c r="S12" s="260" t="s">
        <v>37</v>
      </c>
      <c r="T12" s="261" t="s">
        <v>261</v>
      </c>
      <c r="U12" s="262"/>
      <c r="V12" s="213" t="s">
        <v>215</v>
      </c>
      <c r="W12" s="214" t="s">
        <v>210</v>
      </c>
      <c r="X12" s="290" t="s">
        <v>262</v>
      </c>
      <c r="Y12" s="214" t="s">
        <v>31</v>
      </c>
      <c r="Z12" s="204" t="s">
        <v>263</v>
      </c>
      <c r="AA12" s="264" t="s">
        <v>264</v>
      </c>
      <c r="AC12" s="200"/>
      <c r="AD12" s="293"/>
      <c r="AE12" s="294"/>
      <c r="AF12" s="295"/>
      <c r="AG12" s="292"/>
    </row>
    <row r="13" customFormat="false" ht="18" hidden="false" customHeight="true" outlineLevel="0" collapsed="false">
      <c r="A13" s="203" t="n">
        <v>4</v>
      </c>
      <c r="B13" s="204" t="s">
        <v>131</v>
      </c>
      <c r="C13" s="205" t="s">
        <v>216</v>
      </c>
      <c r="D13" s="206" t="s">
        <v>34</v>
      </c>
      <c r="E13" s="296" t="s">
        <v>265</v>
      </c>
      <c r="F13" s="234"/>
      <c r="G13" s="263"/>
      <c r="H13" s="204"/>
      <c r="I13" s="204"/>
      <c r="J13" s="273" t="s">
        <v>34</v>
      </c>
      <c r="K13" s="297" t="s">
        <v>266</v>
      </c>
      <c r="L13" s="298" t="s">
        <v>267</v>
      </c>
      <c r="M13" s="240"/>
      <c r="N13" s="274"/>
      <c r="O13" s="234"/>
      <c r="P13" s="263" t="n">
        <v>4</v>
      </c>
      <c r="Q13" s="204" t="s">
        <v>131</v>
      </c>
      <c r="R13" s="220" t="s">
        <v>216</v>
      </c>
      <c r="S13" s="211" t="s">
        <v>23</v>
      </c>
      <c r="T13" s="299" t="s">
        <v>268</v>
      </c>
      <c r="U13" s="262"/>
      <c r="V13" s="213"/>
      <c r="W13" s="300" t="s">
        <v>216</v>
      </c>
      <c r="X13" s="301" t="s">
        <v>269</v>
      </c>
      <c r="Y13" s="282" t="s">
        <v>31</v>
      </c>
      <c r="Z13" s="283" t="s">
        <v>270</v>
      </c>
      <c r="AA13" s="284" t="s">
        <v>271</v>
      </c>
      <c r="AC13" s="200"/>
      <c r="AD13" s="293"/>
      <c r="AE13" s="294"/>
      <c r="AF13" s="295"/>
      <c r="AG13" s="292"/>
    </row>
    <row r="14" customFormat="false" ht="18" hidden="false" customHeight="true" outlineLevel="0" collapsed="false">
      <c r="A14" s="203"/>
      <c r="B14" s="204"/>
      <c r="C14" s="205"/>
      <c r="D14" s="273" t="s">
        <v>23</v>
      </c>
      <c r="E14" s="274" t="s">
        <v>272</v>
      </c>
      <c r="F14" s="234"/>
      <c r="G14" s="263"/>
      <c r="H14" s="204"/>
      <c r="I14" s="204"/>
      <c r="J14" s="246" t="s">
        <v>31</v>
      </c>
      <c r="K14" s="247" t="s">
        <v>273</v>
      </c>
      <c r="L14" s="248" t="s">
        <v>274</v>
      </c>
      <c r="M14" s="249"/>
      <c r="N14" s="250"/>
      <c r="O14" s="234"/>
      <c r="P14" s="263"/>
      <c r="Q14" s="204"/>
      <c r="R14" s="220"/>
      <c r="S14" s="254" t="s">
        <v>34</v>
      </c>
      <c r="T14" s="239" t="s">
        <v>275</v>
      </c>
      <c r="U14" s="262"/>
      <c r="V14" s="213"/>
      <c r="W14" s="300"/>
      <c r="X14" s="302" t="s">
        <v>276</v>
      </c>
      <c r="Y14" s="303" t="s">
        <v>31</v>
      </c>
      <c r="Z14" s="304" t="s">
        <v>270</v>
      </c>
      <c r="AA14" s="305" t="s">
        <v>277</v>
      </c>
      <c r="AB14" s="292"/>
      <c r="AC14" s="292"/>
      <c r="AD14" s="292"/>
      <c r="AE14" s="292"/>
      <c r="AF14" s="292"/>
      <c r="AG14" s="292"/>
    </row>
    <row r="15" customFormat="false" ht="18" hidden="false" customHeight="true" outlineLevel="0" collapsed="false">
      <c r="A15" s="203"/>
      <c r="B15" s="204"/>
      <c r="C15" s="205"/>
      <c r="D15" s="232" t="s">
        <v>27</v>
      </c>
      <c r="E15" s="233" t="s">
        <v>278</v>
      </c>
      <c r="F15" s="234"/>
      <c r="G15" s="263" t="n">
        <v>4</v>
      </c>
      <c r="H15" s="204" t="s">
        <v>131</v>
      </c>
      <c r="I15" s="204" t="s">
        <v>216</v>
      </c>
      <c r="J15" s="221" t="s">
        <v>34</v>
      </c>
      <c r="K15" s="221" t="s">
        <v>279</v>
      </c>
      <c r="L15" s="223" t="s">
        <v>280</v>
      </c>
      <c r="M15" s="306" t="s">
        <v>281</v>
      </c>
      <c r="N15" s="225" t="s">
        <v>282</v>
      </c>
      <c r="O15" s="234"/>
      <c r="P15" s="263"/>
      <c r="Q15" s="204"/>
      <c r="R15" s="220"/>
      <c r="S15" s="260" t="s">
        <v>24</v>
      </c>
      <c r="T15" s="242" t="s">
        <v>283</v>
      </c>
      <c r="U15" s="262"/>
      <c r="V15" s="229"/>
      <c r="W15" s="230"/>
      <c r="X15" s="229"/>
      <c r="Y15" s="230"/>
      <c r="Z15" s="230"/>
      <c r="AA15" s="230"/>
      <c r="AC15" s="292"/>
      <c r="AD15" s="292"/>
      <c r="AE15" s="292"/>
      <c r="AF15" s="292"/>
      <c r="AG15" s="292"/>
    </row>
    <row r="16" customFormat="false" ht="18" hidden="false" customHeight="true" outlineLevel="0" collapsed="false">
      <c r="A16" s="271" t="n">
        <v>5</v>
      </c>
      <c r="B16" s="272" t="s">
        <v>284</v>
      </c>
      <c r="C16" s="205" t="s">
        <v>210</v>
      </c>
      <c r="D16" s="244" t="s">
        <v>34</v>
      </c>
      <c r="E16" s="245" t="s">
        <v>285</v>
      </c>
      <c r="F16" s="234"/>
      <c r="G16" s="263"/>
      <c r="H16" s="204"/>
      <c r="I16" s="204"/>
      <c r="J16" s="273" t="s">
        <v>23</v>
      </c>
      <c r="K16" s="297" t="s">
        <v>273</v>
      </c>
      <c r="L16" s="298" t="s">
        <v>286</v>
      </c>
      <c r="M16" s="240"/>
      <c r="N16" s="274"/>
      <c r="O16" s="234"/>
      <c r="P16" s="307" t="n">
        <v>5</v>
      </c>
      <c r="Q16" s="272" t="s">
        <v>284</v>
      </c>
      <c r="R16" s="220" t="s">
        <v>210</v>
      </c>
      <c r="S16" s="211" t="s">
        <v>37</v>
      </c>
      <c r="T16" s="280" t="s">
        <v>287</v>
      </c>
      <c r="U16" s="262"/>
      <c r="V16" s="193" t="s">
        <v>288</v>
      </c>
      <c r="W16" s="193"/>
      <c r="X16" s="193"/>
      <c r="Y16" s="193"/>
      <c r="Z16" s="193"/>
      <c r="AA16" s="193"/>
    </row>
    <row r="17" customFormat="false" ht="18" hidden="false" customHeight="true" outlineLevel="0" collapsed="false">
      <c r="A17" s="271"/>
      <c r="B17" s="272"/>
      <c r="C17" s="205"/>
      <c r="D17" s="232" t="s">
        <v>13</v>
      </c>
      <c r="E17" s="233" t="s">
        <v>289</v>
      </c>
      <c r="F17" s="234"/>
      <c r="G17" s="263"/>
      <c r="H17" s="204"/>
      <c r="I17" s="204"/>
      <c r="J17" s="246" t="s">
        <v>27</v>
      </c>
      <c r="K17" s="247" t="s">
        <v>273</v>
      </c>
      <c r="L17" s="248" t="s">
        <v>290</v>
      </c>
      <c r="M17" s="249"/>
      <c r="N17" s="250"/>
      <c r="O17" s="234"/>
      <c r="P17" s="307"/>
      <c r="Q17" s="272"/>
      <c r="R17" s="220"/>
      <c r="S17" s="260" t="s">
        <v>12</v>
      </c>
      <c r="T17" s="261" t="s">
        <v>291</v>
      </c>
      <c r="U17" s="262"/>
      <c r="V17" s="193"/>
      <c r="W17" s="193"/>
      <c r="X17" s="193"/>
      <c r="Y17" s="193"/>
      <c r="Z17" s="193"/>
      <c r="AA17" s="193"/>
    </row>
    <row r="18" customFormat="false" ht="18" hidden="false" customHeight="true" outlineLevel="0" collapsed="false">
      <c r="A18" s="271"/>
      <c r="B18" s="272"/>
      <c r="C18" s="205" t="s">
        <v>216</v>
      </c>
      <c r="D18" s="244" t="s">
        <v>34</v>
      </c>
      <c r="E18" s="245" t="s">
        <v>292</v>
      </c>
      <c r="F18" s="234"/>
      <c r="G18" s="297" t="n">
        <v>5</v>
      </c>
      <c r="H18" s="283" t="s">
        <v>284</v>
      </c>
      <c r="I18" s="308" t="s">
        <v>210</v>
      </c>
      <c r="J18" s="255" t="s">
        <v>34</v>
      </c>
      <c r="K18" s="256" t="s">
        <v>266</v>
      </c>
      <c r="L18" s="257" t="s">
        <v>293</v>
      </c>
      <c r="M18" s="258"/>
      <c r="N18" s="259"/>
      <c r="O18" s="234"/>
      <c r="P18" s="307"/>
      <c r="Q18" s="272"/>
      <c r="R18" s="226" t="s">
        <v>216</v>
      </c>
      <c r="S18" s="241" t="s">
        <v>34</v>
      </c>
      <c r="T18" s="309" t="s">
        <v>294</v>
      </c>
      <c r="U18" s="243"/>
      <c r="V18" s="310" t="s">
        <v>204</v>
      </c>
      <c r="W18" s="310" t="s">
        <v>295</v>
      </c>
      <c r="X18" s="310"/>
      <c r="Y18" s="311" t="s">
        <v>206</v>
      </c>
      <c r="Z18" s="311"/>
      <c r="AA18" s="312" t="s">
        <v>296</v>
      </c>
    </row>
    <row r="19" customFormat="false" ht="18" hidden="false" customHeight="true" outlineLevel="0" collapsed="false">
      <c r="A19" s="271"/>
      <c r="B19" s="272"/>
      <c r="C19" s="205"/>
      <c r="D19" s="244" t="s">
        <v>37</v>
      </c>
      <c r="E19" s="245" t="s">
        <v>297</v>
      </c>
      <c r="F19" s="234"/>
      <c r="G19" s="297"/>
      <c r="H19" s="283"/>
      <c r="I19" s="308"/>
      <c r="J19" s="235" t="s">
        <v>13</v>
      </c>
      <c r="K19" s="236" t="s">
        <v>259</v>
      </c>
      <c r="L19" s="237" t="s">
        <v>298</v>
      </c>
      <c r="M19" s="238"/>
      <c r="N19" s="285"/>
      <c r="O19" s="234"/>
      <c r="P19" s="307"/>
      <c r="Q19" s="272"/>
      <c r="R19" s="226"/>
      <c r="S19" s="260" t="s">
        <v>43</v>
      </c>
      <c r="T19" s="261" t="s">
        <v>299</v>
      </c>
      <c r="U19" s="243"/>
      <c r="V19" s="213" t="s">
        <v>210</v>
      </c>
      <c r="W19" s="313" t="s">
        <v>27</v>
      </c>
      <c r="X19" s="313"/>
      <c r="Y19" s="314" t="s">
        <v>18</v>
      </c>
      <c r="Z19" s="223" t="s">
        <v>300</v>
      </c>
      <c r="AA19" s="315" t="s">
        <v>301</v>
      </c>
    </row>
    <row r="20" customFormat="false" ht="18" hidden="false" customHeight="true" outlineLevel="0" collapsed="false">
      <c r="A20" s="271"/>
      <c r="B20" s="272"/>
      <c r="C20" s="205"/>
      <c r="D20" s="273" t="s">
        <v>43</v>
      </c>
      <c r="E20" s="274" t="s">
        <v>302</v>
      </c>
      <c r="F20" s="234"/>
      <c r="G20" s="297"/>
      <c r="H20" s="283"/>
      <c r="I20" s="316" t="s">
        <v>216</v>
      </c>
      <c r="J20" s="235" t="s">
        <v>34</v>
      </c>
      <c r="K20" s="236" t="s">
        <v>226</v>
      </c>
      <c r="L20" s="237" t="s">
        <v>303</v>
      </c>
      <c r="M20" s="317" t="s">
        <v>281</v>
      </c>
      <c r="N20" s="285" t="s">
        <v>304</v>
      </c>
      <c r="O20" s="234"/>
      <c r="P20" s="219" t="n">
        <v>6</v>
      </c>
      <c r="Q20" s="204" t="s">
        <v>305</v>
      </c>
      <c r="R20" s="204" t="s">
        <v>210</v>
      </c>
      <c r="S20" s="241" t="s">
        <v>37</v>
      </c>
      <c r="T20" s="309" t="s">
        <v>306</v>
      </c>
      <c r="U20" s="243"/>
      <c r="V20" s="213"/>
      <c r="W20" s="318" t="s">
        <v>96</v>
      </c>
      <c r="X20" s="318"/>
      <c r="Y20" s="319" t="s">
        <v>307</v>
      </c>
      <c r="Z20" s="237" t="s">
        <v>308</v>
      </c>
      <c r="AA20" s="320"/>
    </row>
    <row r="21" customFormat="false" ht="18" hidden="false" customHeight="true" outlineLevel="0" collapsed="false">
      <c r="A21" s="271"/>
      <c r="B21" s="272"/>
      <c r="C21" s="205"/>
      <c r="D21" s="232" t="s">
        <v>27</v>
      </c>
      <c r="E21" s="233" t="s">
        <v>309</v>
      </c>
      <c r="F21" s="234"/>
      <c r="G21" s="297"/>
      <c r="H21" s="283"/>
      <c r="I21" s="316"/>
      <c r="J21" s="275" t="s">
        <v>37</v>
      </c>
      <c r="K21" s="276" t="s">
        <v>226</v>
      </c>
      <c r="L21" s="237" t="s">
        <v>310</v>
      </c>
      <c r="M21" s="321" t="s">
        <v>281</v>
      </c>
      <c r="N21" s="239" t="s">
        <v>311</v>
      </c>
      <c r="O21" s="234"/>
      <c r="P21" s="219"/>
      <c r="Q21" s="204"/>
      <c r="R21" s="204"/>
      <c r="S21" s="251" t="s">
        <v>34</v>
      </c>
      <c r="T21" s="252" t="s">
        <v>312</v>
      </c>
      <c r="U21" s="262"/>
      <c r="V21" s="213"/>
      <c r="W21" s="318" t="s">
        <v>31</v>
      </c>
      <c r="X21" s="318"/>
      <c r="Y21" s="319" t="s">
        <v>313</v>
      </c>
      <c r="Z21" s="237" t="s">
        <v>314</v>
      </c>
      <c r="AA21" s="320"/>
      <c r="AB21" s="292"/>
    </row>
    <row r="22" customFormat="false" ht="18" hidden="false" customHeight="true" outlineLevel="0" collapsed="false">
      <c r="A22" s="322" t="n">
        <v>6</v>
      </c>
      <c r="B22" s="210" t="s">
        <v>305</v>
      </c>
      <c r="C22" s="205" t="s">
        <v>210</v>
      </c>
      <c r="D22" s="206" t="s">
        <v>37</v>
      </c>
      <c r="E22" s="296" t="s">
        <v>315</v>
      </c>
      <c r="F22" s="234"/>
      <c r="G22" s="297"/>
      <c r="H22" s="283"/>
      <c r="I22" s="316"/>
      <c r="J22" s="275" t="s">
        <v>43</v>
      </c>
      <c r="K22" s="276" t="s">
        <v>259</v>
      </c>
      <c r="L22" s="277" t="s">
        <v>316</v>
      </c>
      <c r="M22" s="321"/>
      <c r="N22" s="279"/>
      <c r="O22" s="234"/>
      <c r="P22" s="219"/>
      <c r="Q22" s="204"/>
      <c r="R22" s="204"/>
      <c r="S22" s="251" t="s">
        <v>24</v>
      </c>
      <c r="T22" s="252" t="s">
        <v>317</v>
      </c>
      <c r="U22" s="243"/>
      <c r="V22" s="213"/>
      <c r="W22" s="318" t="s">
        <v>37</v>
      </c>
      <c r="X22" s="318"/>
      <c r="Y22" s="319" t="s">
        <v>318</v>
      </c>
      <c r="Z22" s="237" t="s">
        <v>319</v>
      </c>
      <c r="AA22" s="320"/>
    </row>
    <row r="23" customFormat="false" ht="18" hidden="false" customHeight="true" outlineLevel="0" collapsed="false">
      <c r="A23" s="322"/>
      <c r="B23" s="210"/>
      <c r="C23" s="205"/>
      <c r="D23" s="216" t="s">
        <v>23</v>
      </c>
      <c r="E23" s="323" t="s">
        <v>320</v>
      </c>
      <c r="F23" s="234"/>
      <c r="G23" s="209" t="n">
        <v>6</v>
      </c>
      <c r="H23" s="210" t="s">
        <v>305</v>
      </c>
      <c r="I23" s="269" t="s">
        <v>210</v>
      </c>
      <c r="J23" s="221" t="s">
        <v>23</v>
      </c>
      <c r="K23" s="221" t="s">
        <v>321</v>
      </c>
      <c r="L23" s="223" t="s">
        <v>322</v>
      </c>
      <c r="M23" s="306"/>
      <c r="N23" s="225"/>
      <c r="O23" s="234"/>
      <c r="P23" s="219"/>
      <c r="Q23" s="204"/>
      <c r="R23" s="204"/>
      <c r="S23" s="251" t="s">
        <v>11</v>
      </c>
      <c r="T23" s="252" t="s">
        <v>323</v>
      </c>
      <c r="U23" s="243"/>
      <c r="V23" s="213"/>
      <c r="W23" s="324" t="s">
        <v>23</v>
      </c>
      <c r="X23" s="324"/>
      <c r="Y23" s="325" t="s">
        <v>324</v>
      </c>
      <c r="Z23" s="248" t="s">
        <v>325</v>
      </c>
      <c r="AA23" s="326"/>
      <c r="AC23" s="327"/>
      <c r="AD23" s="327"/>
      <c r="AE23" s="327"/>
      <c r="AF23" s="327"/>
      <c r="AG23" s="328"/>
      <c r="AH23" s="327"/>
      <c r="AI23" s="329"/>
    </row>
    <row r="24" customFormat="false" ht="18" hidden="false" customHeight="true" outlineLevel="0" collapsed="false">
      <c r="A24" s="322"/>
      <c r="B24" s="210"/>
      <c r="C24" s="205"/>
      <c r="D24" s="216" t="s">
        <v>43</v>
      </c>
      <c r="E24" s="323" t="s">
        <v>326</v>
      </c>
      <c r="F24" s="234"/>
      <c r="G24" s="209"/>
      <c r="H24" s="210"/>
      <c r="I24" s="269"/>
      <c r="J24" s="235" t="s">
        <v>34</v>
      </c>
      <c r="K24" s="236" t="s">
        <v>273</v>
      </c>
      <c r="L24" s="237" t="s">
        <v>327</v>
      </c>
      <c r="M24" s="317"/>
      <c r="N24" s="285"/>
      <c r="O24" s="234"/>
      <c r="P24" s="219"/>
      <c r="Q24" s="204"/>
      <c r="R24" s="204"/>
      <c r="S24" s="330" t="s">
        <v>43</v>
      </c>
      <c r="T24" s="252" t="s">
        <v>328</v>
      </c>
      <c r="U24" s="243"/>
      <c r="V24" s="213" t="s">
        <v>216</v>
      </c>
      <c r="W24" s="331" t="s">
        <v>43</v>
      </c>
      <c r="X24" s="331"/>
      <c r="Y24" s="332" t="s">
        <v>239</v>
      </c>
      <c r="Z24" s="257" t="s">
        <v>329</v>
      </c>
      <c r="AA24" s="333"/>
    </row>
    <row r="25" customFormat="false" ht="18" hidden="false" customHeight="true" outlineLevel="0" collapsed="false">
      <c r="A25" s="322"/>
      <c r="B25" s="210"/>
      <c r="C25" s="205"/>
      <c r="D25" s="216" t="s">
        <v>34</v>
      </c>
      <c r="E25" s="323" t="s">
        <v>330</v>
      </c>
      <c r="F25" s="234"/>
      <c r="G25" s="209"/>
      <c r="H25" s="210"/>
      <c r="I25" s="269"/>
      <c r="J25" s="235" t="s">
        <v>37</v>
      </c>
      <c r="K25" s="236" t="s">
        <v>259</v>
      </c>
      <c r="L25" s="237" t="s">
        <v>331</v>
      </c>
      <c r="M25" s="317"/>
      <c r="N25" s="285"/>
      <c r="O25" s="234"/>
      <c r="P25" s="219"/>
      <c r="Q25" s="204"/>
      <c r="R25" s="204"/>
      <c r="S25" s="260" t="s">
        <v>13</v>
      </c>
      <c r="T25" s="261" t="s">
        <v>332</v>
      </c>
      <c r="U25" s="243"/>
      <c r="V25" s="213"/>
      <c r="W25" s="318" t="s">
        <v>34</v>
      </c>
      <c r="X25" s="318"/>
      <c r="Y25" s="332" t="s">
        <v>333</v>
      </c>
      <c r="Z25" s="257" t="s">
        <v>334</v>
      </c>
      <c r="AA25" s="333"/>
    </row>
    <row r="26" customFormat="false" ht="18" hidden="false" customHeight="true" outlineLevel="0" collapsed="false">
      <c r="A26" s="322"/>
      <c r="B26" s="210"/>
      <c r="C26" s="205"/>
      <c r="D26" s="216" t="s">
        <v>13</v>
      </c>
      <c r="E26" s="323" t="s">
        <v>335</v>
      </c>
      <c r="F26" s="234"/>
      <c r="G26" s="209"/>
      <c r="H26" s="210"/>
      <c r="I26" s="269"/>
      <c r="J26" s="235" t="s">
        <v>27</v>
      </c>
      <c r="K26" s="236" t="s">
        <v>259</v>
      </c>
      <c r="L26" s="237" t="s">
        <v>336</v>
      </c>
      <c r="M26" s="317"/>
      <c r="N26" s="285"/>
      <c r="O26" s="234"/>
      <c r="P26" s="219"/>
      <c r="Q26" s="204"/>
      <c r="R26" s="220" t="s">
        <v>216</v>
      </c>
      <c r="S26" s="241" t="s">
        <v>37</v>
      </c>
      <c r="T26" s="309" t="s">
        <v>306</v>
      </c>
      <c r="U26" s="243"/>
      <c r="V26" s="213"/>
      <c r="W26" s="318" t="s">
        <v>37</v>
      </c>
      <c r="X26" s="318"/>
      <c r="Y26" s="332" t="s">
        <v>337</v>
      </c>
      <c r="Z26" s="257" t="s">
        <v>338</v>
      </c>
      <c r="AA26" s="333"/>
    </row>
    <row r="27" customFormat="false" ht="18" hidden="false" customHeight="true" outlineLevel="0" collapsed="false">
      <c r="A27" s="322"/>
      <c r="B27" s="210"/>
      <c r="C27" s="205"/>
      <c r="D27" s="232" t="s">
        <v>24</v>
      </c>
      <c r="E27" s="233" t="s">
        <v>339</v>
      </c>
      <c r="F27" s="234"/>
      <c r="G27" s="209"/>
      <c r="H27" s="210"/>
      <c r="I27" s="304" t="s">
        <v>216</v>
      </c>
      <c r="J27" s="235" t="s">
        <v>37</v>
      </c>
      <c r="K27" s="235" t="s">
        <v>279</v>
      </c>
      <c r="L27" s="237" t="s">
        <v>340</v>
      </c>
      <c r="M27" s="317" t="s">
        <v>281</v>
      </c>
      <c r="N27" s="239" t="s">
        <v>341</v>
      </c>
      <c r="O27" s="234"/>
      <c r="P27" s="219"/>
      <c r="Q27" s="204"/>
      <c r="R27" s="220"/>
      <c r="S27" s="334" t="s">
        <v>24</v>
      </c>
      <c r="T27" s="335" t="s">
        <v>342</v>
      </c>
      <c r="U27" s="243"/>
      <c r="V27" s="213"/>
      <c r="W27" s="318" t="s">
        <v>27</v>
      </c>
      <c r="X27" s="318"/>
      <c r="Y27" s="319" t="s">
        <v>343</v>
      </c>
      <c r="Z27" s="237" t="s">
        <v>344</v>
      </c>
      <c r="AA27" s="320"/>
    </row>
    <row r="28" customFormat="false" ht="18" hidden="false" customHeight="true" outlineLevel="0" collapsed="false">
      <c r="A28" s="322"/>
      <c r="B28" s="210"/>
      <c r="C28" s="336" t="s">
        <v>216</v>
      </c>
      <c r="D28" s="244" t="s">
        <v>24</v>
      </c>
      <c r="E28" s="245" t="s">
        <v>345</v>
      </c>
      <c r="F28" s="234"/>
      <c r="G28" s="209"/>
      <c r="H28" s="210"/>
      <c r="I28" s="210"/>
      <c r="J28" s="275" t="s">
        <v>24</v>
      </c>
      <c r="K28" s="276" t="s">
        <v>226</v>
      </c>
      <c r="L28" s="237" t="s">
        <v>346</v>
      </c>
      <c r="M28" s="321"/>
      <c r="N28" s="279"/>
      <c r="O28" s="234"/>
      <c r="P28" s="219"/>
      <c r="Q28" s="204"/>
      <c r="R28" s="220"/>
      <c r="S28" s="254" t="s">
        <v>12</v>
      </c>
      <c r="T28" s="337" t="s">
        <v>347</v>
      </c>
      <c r="U28" s="243"/>
      <c r="V28" s="213"/>
      <c r="W28" s="324" t="s">
        <v>63</v>
      </c>
      <c r="X28" s="324"/>
      <c r="Y28" s="325" t="s">
        <v>348</v>
      </c>
      <c r="Z28" s="248" t="s">
        <v>349</v>
      </c>
      <c r="AA28" s="326"/>
    </row>
    <row r="29" customFormat="false" ht="18" hidden="false" customHeight="true" outlineLevel="0" collapsed="false">
      <c r="A29" s="322"/>
      <c r="B29" s="210"/>
      <c r="C29" s="336"/>
      <c r="D29" s="273" t="s">
        <v>37</v>
      </c>
      <c r="E29" s="274" t="s">
        <v>350</v>
      </c>
      <c r="F29" s="234"/>
      <c r="G29" s="209"/>
      <c r="H29" s="210"/>
      <c r="I29" s="304"/>
      <c r="J29" s="246" t="s">
        <v>351</v>
      </c>
      <c r="K29" s="247" t="s">
        <v>273</v>
      </c>
      <c r="L29" s="248" t="s">
        <v>352</v>
      </c>
      <c r="M29" s="249"/>
      <c r="N29" s="250"/>
      <c r="O29" s="234"/>
      <c r="P29" s="219"/>
      <c r="Q29" s="204"/>
      <c r="R29" s="220"/>
      <c r="S29" s="260" t="s">
        <v>27</v>
      </c>
      <c r="T29" s="261" t="s">
        <v>353</v>
      </c>
      <c r="U29" s="243"/>
      <c r="V29" s="338"/>
      <c r="W29" s="338"/>
      <c r="X29" s="338"/>
      <c r="Y29" s="262"/>
      <c r="Z29" s="262"/>
      <c r="AA29" s="339"/>
    </row>
    <row r="30" customFormat="false" ht="18" hidden="false" customHeight="true" outlineLevel="0" collapsed="false">
      <c r="A30" s="322"/>
      <c r="B30" s="210"/>
      <c r="C30" s="336"/>
      <c r="D30" s="340" t="s">
        <v>43</v>
      </c>
      <c r="E30" s="341" t="s">
        <v>354</v>
      </c>
      <c r="F30" s="234"/>
      <c r="G30" s="219" t="n">
        <v>7</v>
      </c>
      <c r="H30" s="204" t="s">
        <v>64</v>
      </c>
      <c r="I30" s="342" t="s">
        <v>210</v>
      </c>
      <c r="J30" s="255" t="s">
        <v>23</v>
      </c>
      <c r="K30" s="256" t="s">
        <v>273</v>
      </c>
      <c r="L30" s="257" t="s">
        <v>355</v>
      </c>
      <c r="M30" s="258"/>
      <c r="N30" s="259"/>
      <c r="O30" s="234"/>
      <c r="P30" s="219" t="n">
        <v>7</v>
      </c>
      <c r="Q30" s="204" t="s">
        <v>64</v>
      </c>
      <c r="R30" s="220" t="s">
        <v>210</v>
      </c>
      <c r="S30" s="241" t="s">
        <v>27</v>
      </c>
      <c r="T30" s="242" t="s">
        <v>356</v>
      </c>
      <c r="U30" s="243"/>
      <c r="V30" s="338"/>
      <c r="W30" s="338"/>
      <c r="X30" s="338"/>
      <c r="Y30" s="262"/>
      <c r="Z30" s="262"/>
      <c r="AA30" s="339"/>
    </row>
    <row r="31" customFormat="false" ht="18" hidden="false" customHeight="true" outlineLevel="0" collapsed="false">
      <c r="A31" s="322"/>
      <c r="B31" s="210"/>
      <c r="C31" s="336"/>
      <c r="D31" s="232" t="s">
        <v>34</v>
      </c>
      <c r="E31" s="233" t="s">
        <v>357</v>
      </c>
      <c r="F31" s="234"/>
      <c r="G31" s="219"/>
      <c r="H31" s="204"/>
      <c r="I31" s="342"/>
      <c r="J31" s="255" t="s">
        <v>37</v>
      </c>
      <c r="K31" s="256" t="s">
        <v>273</v>
      </c>
      <c r="L31" s="257" t="s">
        <v>358</v>
      </c>
      <c r="M31" s="258"/>
      <c r="N31" s="259"/>
      <c r="O31" s="234"/>
      <c r="P31" s="219"/>
      <c r="Q31" s="204"/>
      <c r="R31" s="220"/>
      <c r="S31" s="254" t="s">
        <v>43</v>
      </c>
      <c r="T31" s="337" t="s">
        <v>359</v>
      </c>
      <c r="U31" s="243"/>
      <c r="V31" s="343" t="s">
        <v>360</v>
      </c>
      <c r="W31" s="343"/>
      <c r="X31" s="343"/>
      <c r="Y31" s="343"/>
      <c r="Z31" s="343"/>
      <c r="AA31" s="343"/>
    </row>
    <row r="32" customFormat="false" ht="18" hidden="false" customHeight="true" outlineLevel="0" collapsed="false">
      <c r="A32" s="203" t="n">
        <v>7</v>
      </c>
      <c r="B32" s="204" t="s">
        <v>64</v>
      </c>
      <c r="C32" s="263" t="s">
        <v>210</v>
      </c>
      <c r="D32" s="244" t="s">
        <v>34</v>
      </c>
      <c r="E32" s="245" t="s">
        <v>361</v>
      </c>
      <c r="F32" s="234"/>
      <c r="G32" s="219"/>
      <c r="H32" s="204"/>
      <c r="I32" s="344" t="s">
        <v>216</v>
      </c>
      <c r="J32" s="235" t="s">
        <v>52</v>
      </c>
      <c r="K32" s="236" t="s">
        <v>259</v>
      </c>
      <c r="L32" s="237" t="s">
        <v>362</v>
      </c>
      <c r="M32" s="317"/>
      <c r="N32" s="259"/>
      <c r="O32" s="234"/>
      <c r="P32" s="219"/>
      <c r="Q32" s="204"/>
      <c r="R32" s="220"/>
      <c r="S32" s="260" t="s">
        <v>37</v>
      </c>
      <c r="T32" s="261" t="s">
        <v>363</v>
      </c>
      <c r="U32" s="243"/>
      <c r="V32" s="343"/>
      <c r="W32" s="343"/>
      <c r="X32" s="343"/>
      <c r="Y32" s="343"/>
      <c r="Z32" s="343"/>
      <c r="AA32" s="343"/>
    </row>
    <row r="33" customFormat="false" ht="18" hidden="false" customHeight="true" outlineLevel="0" collapsed="false">
      <c r="A33" s="203"/>
      <c r="B33" s="204"/>
      <c r="C33" s="263"/>
      <c r="D33" s="232" t="s">
        <v>43</v>
      </c>
      <c r="E33" s="233" t="s">
        <v>364</v>
      </c>
      <c r="F33" s="234"/>
      <c r="G33" s="219"/>
      <c r="H33" s="204"/>
      <c r="I33" s="344"/>
      <c r="J33" s="235" t="s">
        <v>37</v>
      </c>
      <c r="K33" s="236" t="s">
        <v>259</v>
      </c>
      <c r="L33" s="237" t="s">
        <v>355</v>
      </c>
      <c r="M33" s="317"/>
      <c r="N33" s="345"/>
      <c r="O33" s="234"/>
      <c r="P33" s="219"/>
      <c r="Q33" s="204"/>
      <c r="R33" s="220" t="s">
        <v>216</v>
      </c>
      <c r="S33" s="241" t="s">
        <v>11</v>
      </c>
      <c r="T33" s="242" t="s">
        <v>365</v>
      </c>
      <c r="U33" s="243"/>
      <c r="V33" s="338"/>
      <c r="W33" s="338"/>
      <c r="X33" s="338"/>
      <c r="Y33" s="262"/>
      <c r="Z33" s="262"/>
      <c r="AA33" s="339"/>
    </row>
    <row r="34" customFormat="false" ht="18" hidden="false" customHeight="true" outlineLevel="0" collapsed="false">
      <c r="A34" s="203"/>
      <c r="B34" s="204"/>
      <c r="C34" s="205" t="s">
        <v>216</v>
      </c>
      <c r="D34" s="244" t="s">
        <v>52</v>
      </c>
      <c r="E34" s="245" t="s">
        <v>366</v>
      </c>
      <c r="F34" s="234"/>
      <c r="G34" s="219"/>
      <c r="H34" s="204"/>
      <c r="I34" s="344"/>
      <c r="J34" s="246" t="s">
        <v>23</v>
      </c>
      <c r="K34" s="247" t="s">
        <v>259</v>
      </c>
      <c r="L34" s="248" t="s">
        <v>367</v>
      </c>
      <c r="M34" s="249"/>
      <c r="N34" s="250"/>
      <c r="O34" s="234"/>
      <c r="P34" s="219"/>
      <c r="Q34" s="204"/>
      <c r="R34" s="220"/>
      <c r="S34" s="251" t="s">
        <v>23</v>
      </c>
      <c r="T34" s="252" t="s">
        <v>368</v>
      </c>
      <c r="U34" s="243"/>
      <c r="V34" s="346" t="s">
        <v>369</v>
      </c>
      <c r="W34" s="346"/>
      <c r="X34" s="346"/>
      <c r="Y34" s="346"/>
      <c r="Z34" s="346"/>
      <c r="AA34" s="346"/>
    </row>
    <row r="35" customFormat="false" ht="18" hidden="false" customHeight="true" outlineLevel="0" collapsed="false">
      <c r="A35" s="203"/>
      <c r="B35" s="204"/>
      <c r="C35" s="205"/>
      <c r="D35" s="244" t="s">
        <v>37</v>
      </c>
      <c r="E35" s="245" t="s">
        <v>370</v>
      </c>
      <c r="F35" s="234"/>
      <c r="G35" s="297" t="n">
        <v>8</v>
      </c>
      <c r="H35" s="283" t="s">
        <v>76</v>
      </c>
      <c r="I35" s="342" t="s">
        <v>210</v>
      </c>
      <c r="J35" s="255" t="s">
        <v>11</v>
      </c>
      <c r="K35" s="255" t="s">
        <v>366</v>
      </c>
      <c r="L35" s="257"/>
      <c r="M35" s="347" t="s">
        <v>281</v>
      </c>
      <c r="N35" s="348" t="s">
        <v>371</v>
      </c>
      <c r="O35" s="234"/>
      <c r="P35" s="219"/>
      <c r="Q35" s="204"/>
      <c r="R35" s="220"/>
      <c r="S35" s="260" t="s">
        <v>37</v>
      </c>
      <c r="T35" s="261" t="s">
        <v>372</v>
      </c>
      <c r="U35" s="243"/>
      <c r="V35" s="346"/>
      <c r="W35" s="346"/>
      <c r="X35" s="346"/>
      <c r="Y35" s="346"/>
      <c r="Z35" s="346"/>
      <c r="AA35" s="346"/>
      <c r="AB35" s="292"/>
    </row>
    <row r="36" customFormat="false" ht="18" hidden="false" customHeight="true" outlineLevel="0" collapsed="false">
      <c r="A36" s="203"/>
      <c r="B36" s="204"/>
      <c r="C36" s="205"/>
      <c r="D36" s="232" t="s">
        <v>23</v>
      </c>
      <c r="E36" s="233" t="s">
        <v>373</v>
      </c>
      <c r="F36" s="234"/>
      <c r="G36" s="297"/>
      <c r="H36" s="283"/>
      <c r="I36" s="342"/>
      <c r="J36" s="255" t="s">
        <v>43</v>
      </c>
      <c r="K36" s="255" t="s">
        <v>374</v>
      </c>
      <c r="L36" s="257" t="s">
        <v>375</v>
      </c>
      <c r="M36" s="347"/>
      <c r="N36" s="348"/>
      <c r="O36" s="234"/>
      <c r="P36" s="349" t="n">
        <v>8</v>
      </c>
      <c r="Q36" s="204" t="s">
        <v>376</v>
      </c>
      <c r="R36" s="350" t="s">
        <v>210</v>
      </c>
      <c r="S36" s="241" t="s">
        <v>11</v>
      </c>
      <c r="T36" s="309" t="s">
        <v>366</v>
      </c>
      <c r="U36" s="243"/>
      <c r="V36" s="351" t="s">
        <v>377</v>
      </c>
      <c r="W36" s="352" t="n">
        <v>2</v>
      </c>
      <c r="X36" s="353" t="s">
        <v>378</v>
      </c>
      <c r="Y36" s="353"/>
      <c r="Z36" s="353"/>
      <c r="AA36" s="353"/>
    </row>
    <row r="37" customFormat="false" ht="18" hidden="false" customHeight="true" outlineLevel="0" collapsed="false">
      <c r="A37" s="322" t="n">
        <v>8</v>
      </c>
      <c r="B37" s="308" t="s">
        <v>76</v>
      </c>
      <c r="C37" s="205" t="s">
        <v>210</v>
      </c>
      <c r="D37" s="244" t="s">
        <v>11</v>
      </c>
      <c r="E37" s="245" t="s">
        <v>366</v>
      </c>
      <c r="F37" s="234"/>
      <c r="G37" s="297"/>
      <c r="H37" s="283"/>
      <c r="I37" s="342"/>
      <c r="J37" s="235" t="s">
        <v>13</v>
      </c>
      <c r="K37" s="235" t="s">
        <v>374</v>
      </c>
      <c r="L37" s="237" t="s">
        <v>379</v>
      </c>
      <c r="M37" s="317"/>
      <c r="N37" s="285"/>
      <c r="O37" s="234"/>
      <c r="P37" s="349"/>
      <c r="Q37" s="349"/>
      <c r="R37" s="345"/>
      <c r="S37" s="251" t="s">
        <v>34</v>
      </c>
      <c r="T37" s="252" t="s">
        <v>380</v>
      </c>
      <c r="U37" s="262"/>
      <c r="V37" s="354" t="s">
        <v>279</v>
      </c>
      <c r="W37" s="355" t="n">
        <v>3</v>
      </c>
      <c r="X37" s="356" t="s">
        <v>381</v>
      </c>
      <c r="Y37" s="356"/>
      <c r="Z37" s="356"/>
      <c r="AA37" s="356"/>
    </row>
    <row r="38" customFormat="false" ht="18" hidden="false" customHeight="true" outlineLevel="0" collapsed="false">
      <c r="A38" s="322"/>
      <c r="B38" s="308"/>
      <c r="C38" s="205"/>
      <c r="D38" s="244" t="s">
        <v>34</v>
      </c>
      <c r="E38" s="245" t="s">
        <v>382</v>
      </c>
      <c r="F38" s="234"/>
      <c r="G38" s="297"/>
      <c r="H38" s="283"/>
      <c r="I38" s="357" t="s">
        <v>216</v>
      </c>
      <c r="J38" s="235" t="s">
        <v>11</v>
      </c>
      <c r="K38" s="236" t="s">
        <v>226</v>
      </c>
      <c r="L38" s="237"/>
      <c r="M38" s="317" t="s">
        <v>281</v>
      </c>
      <c r="N38" s="285" t="s">
        <v>383</v>
      </c>
      <c r="O38" s="234"/>
      <c r="P38" s="349"/>
      <c r="Q38" s="349"/>
      <c r="R38" s="345"/>
      <c r="S38" s="330" t="s">
        <v>13</v>
      </c>
      <c r="T38" s="358" t="s">
        <v>384</v>
      </c>
      <c r="U38" s="243"/>
      <c r="V38" s="359" t="s">
        <v>385</v>
      </c>
      <c r="W38" s="360" t="n">
        <v>6</v>
      </c>
      <c r="X38" s="356" t="s">
        <v>386</v>
      </c>
      <c r="Y38" s="356"/>
      <c r="Z38" s="356"/>
      <c r="AA38" s="356"/>
    </row>
    <row r="39" customFormat="false" ht="18" hidden="false" customHeight="true" outlineLevel="0" collapsed="false">
      <c r="A39" s="322"/>
      <c r="B39" s="308"/>
      <c r="C39" s="205"/>
      <c r="D39" s="232" t="s">
        <v>13</v>
      </c>
      <c r="E39" s="233" t="s">
        <v>387</v>
      </c>
      <c r="F39" s="234"/>
      <c r="G39" s="297"/>
      <c r="H39" s="283"/>
      <c r="I39" s="357"/>
      <c r="J39" s="235" t="s">
        <v>43</v>
      </c>
      <c r="K39" s="235" t="s">
        <v>374</v>
      </c>
      <c r="L39" s="237" t="s">
        <v>388</v>
      </c>
      <c r="M39" s="317"/>
      <c r="N39" s="285"/>
      <c r="O39" s="234"/>
      <c r="P39" s="349"/>
      <c r="Q39" s="349"/>
      <c r="R39" s="361"/>
      <c r="S39" s="260" t="s">
        <v>37</v>
      </c>
      <c r="T39" s="362" t="s">
        <v>389</v>
      </c>
      <c r="U39" s="243"/>
      <c r="V39" s="359"/>
      <c r="W39" s="360"/>
      <c r="X39" s="363" t="s">
        <v>390</v>
      </c>
      <c r="Y39" s="363"/>
      <c r="Z39" s="363"/>
      <c r="AA39" s="363"/>
    </row>
    <row r="40" customFormat="false" ht="18" hidden="false" customHeight="true" outlineLevel="0" collapsed="false">
      <c r="A40" s="322"/>
      <c r="B40" s="308"/>
      <c r="C40" s="205" t="s">
        <v>216</v>
      </c>
      <c r="D40" s="244" t="s">
        <v>11</v>
      </c>
      <c r="E40" s="245" t="s">
        <v>18</v>
      </c>
      <c r="F40" s="234"/>
      <c r="G40" s="297"/>
      <c r="H40" s="283"/>
      <c r="I40" s="357"/>
      <c r="J40" s="275" t="s">
        <v>31</v>
      </c>
      <c r="K40" s="275" t="s">
        <v>374</v>
      </c>
      <c r="L40" s="277" t="s">
        <v>391</v>
      </c>
      <c r="M40" s="321"/>
      <c r="N40" s="279"/>
      <c r="O40" s="234"/>
      <c r="P40" s="349"/>
      <c r="Q40" s="349"/>
      <c r="R40" s="220" t="s">
        <v>216</v>
      </c>
      <c r="S40" s="241" t="s">
        <v>11</v>
      </c>
      <c r="T40" s="242" t="s">
        <v>392</v>
      </c>
      <c r="U40" s="243"/>
      <c r="V40" s="364"/>
      <c r="W40" s="364"/>
      <c r="X40" s="294"/>
      <c r="Y40" s="294"/>
      <c r="Z40" s="294"/>
      <c r="AA40" s="294"/>
    </row>
    <row r="41" customFormat="false" ht="18" hidden="false" customHeight="true" outlineLevel="0" collapsed="false">
      <c r="A41" s="322"/>
      <c r="B41" s="308"/>
      <c r="C41" s="205"/>
      <c r="D41" s="244" t="s">
        <v>43</v>
      </c>
      <c r="E41" s="245" t="s">
        <v>393</v>
      </c>
      <c r="F41" s="234"/>
      <c r="G41" s="263" t="n">
        <v>9</v>
      </c>
      <c r="H41" s="204" t="s">
        <v>89</v>
      </c>
      <c r="I41" s="365" t="s">
        <v>210</v>
      </c>
      <c r="J41" s="221" t="s">
        <v>34</v>
      </c>
      <c r="K41" s="221" t="s">
        <v>321</v>
      </c>
      <c r="L41" s="223" t="s">
        <v>394</v>
      </c>
      <c r="M41" s="306"/>
      <c r="N41" s="225"/>
      <c r="O41" s="234"/>
      <c r="P41" s="349"/>
      <c r="Q41" s="349"/>
      <c r="R41" s="220"/>
      <c r="S41" s="254" t="s">
        <v>37</v>
      </c>
      <c r="T41" s="366" t="s">
        <v>395</v>
      </c>
      <c r="U41" s="243"/>
      <c r="V41" s="367" t="s">
        <v>396</v>
      </c>
      <c r="W41" s="367"/>
      <c r="X41" s="367"/>
      <c r="Y41" s="367"/>
      <c r="Z41" s="367"/>
      <c r="AA41" s="367"/>
    </row>
    <row r="42" customFormat="false" ht="18" hidden="false" customHeight="true" outlineLevel="0" collapsed="false">
      <c r="A42" s="322"/>
      <c r="B42" s="308"/>
      <c r="C42" s="205"/>
      <c r="D42" s="216" t="s">
        <v>37</v>
      </c>
      <c r="E42" s="323" t="s">
        <v>397</v>
      </c>
      <c r="F42" s="234"/>
      <c r="G42" s="263"/>
      <c r="H42" s="204"/>
      <c r="I42" s="344" t="s">
        <v>216</v>
      </c>
      <c r="J42" s="246" t="s">
        <v>63</v>
      </c>
      <c r="K42" s="247" t="s">
        <v>259</v>
      </c>
      <c r="L42" s="248" t="s">
        <v>398</v>
      </c>
      <c r="M42" s="249"/>
      <c r="N42" s="250"/>
      <c r="O42" s="234"/>
      <c r="P42" s="349"/>
      <c r="Q42" s="349"/>
      <c r="R42" s="220"/>
      <c r="S42" s="260" t="s">
        <v>31</v>
      </c>
      <c r="T42" s="362" t="s">
        <v>399</v>
      </c>
      <c r="U42" s="243"/>
      <c r="V42" s="367"/>
      <c r="W42" s="367"/>
      <c r="X42" s="367"/>
      <c r="Y42" s="367"/>
      <c r="Z42" s="367"/>
      <c r="AA42" s="367"/>
    </row>
    <row r="43" customFormat="false" ht="18" hidden="false" customHeight="true" outlineLevel="0" collapsed="false">
      <c r="A43" s="322"/>
      <c r="B43" s="308"/>
      <c r="C43" s="205"/>
      <c r="D43" s="232" t="s">
        <v>12</v>
      </c>
      <c r="E43" s="233" t="s">
        <v>400</v>
      </c>
      <c r="F43" s="234"/>
      <c r="G43" s="297" t="n">
        <v>10</v>
      </c>
      <c r="H43" s="283" t="s">
        <v>401</v>
      </c>
      <c r="I43" s="254" t="s">
        <v>210</v>
      </c>
      <c r="J43" s="255" t="s">
        <v>27</v>
      </c>
      <c r="K43" s="256" t="s">
        <v>266</v>
      </c>
      <c r="L43" s="257" t="s">
        <v>402</v>
      </c>
      <c r="M43" s="347"/>
      <c r="N43" s="348"/>
      <c r="O43" s="234"/>
      <c r="P43" s="263" t="n">
        <v>9</v>
      </c>
      <c r="Q43" s="204" t="s">
        <v>89</v>
      </c>
      <c r="R43" s="254" t="s">
        <v>210</v>
      </c>
      <c r="S43" s="254" t="s">
        <v>37</v>
      </c>
      <c r="T43" s="337" t="s">
        <v>403</v>
      </c>
      <c r="U43" s="243"/>
      <c r="V43" s="354" t="s">
        <v>377</v>
      </c>
      <c r="W43" s="355" t="n">
        <v>2</v>
      </c>
      <c r="X43" s="356" t="s">
        <v>404</v>
      </c>
      <c r="Y43" s="356"/>
      <c r="Z43" s="356"/>
      <c r="AA43" s="356"/>
    </row>
    <row r="44" customFormat="false" ht="18" hidden="false" customHeight="true" outlineLevel="0" collapsed="false">
      <c r="A44" s="203" t="n">
        <v>9</v>
      </c>
      <c r="B44" s="204" t="s">
        <v>89</v>
      </c>
      <c r="C44" s="368" t="s">
        <v>210</v>
      </c>
      <c r="D44" s="244" t="s">
        <v>34</v>
      </c>
      <c r="E44" s="245" t="s">
        <v>405</v>
      </c>
      <c r="F44" s="234"/>
      <c r="G44" s="297"/>
      <c r="H44" s="283"/>
      <c r="I44" s="254"/>
      <c r="J44" s="275" t="s">
        <v>31</v>
      </c>
      <c r="K44" s="276" t="s">
        <v>266</v>
      </c>
      <c r="L44" s="277" t="s">
        <v>406</v>
      </c>
      <c r="M44" s="321"/>
      <c r="N44" s="279"/>
      <c r="O44" s="234"/>
      <c r="P44" s="263"/>
      <c r="Q44" s="204"/>
      <c r="R44" s="204" t="s">
        <v>216</v>
      </c>
      <c r="S44" s="220" t="s">
        <v>407</v>
      </c>
      <c r="T44" s="265" t="s">
        <v>408</v>
      </c>
      <c r="U44" s="243"/>
      <c r="V44" s="354" t="s">
        <v>279</v>
      </c>
      <c r="W44" s="355" t="n">
        <v>2</v>
      </c>
      <c r="X44" s="369" t="s">
        <v>409</v>
      </c>
      <c r="Y44" s="369"/>
      <c r="Z44" s="369"/>
      <c r="AA44" s="369"/>
    </row>
    <row r="45" customFormat="false" ht="18" hidden="false" customHeight="true" outlineLevel="0" collapsed="false">
      <c r="A45" s="203"/>
      <c r="B45" s="204"/>
      <c r="C45" s="370" t="s">
        <v>216</v>
      </c>
      <c r="D45" s="232" t="s">
        <v>63</v>
      </c>
      <c r="E45" s="233" t="s">
        <v>410</v>
      </c>
      <c r="F45" s="234"/>
      <c r="G45" s="219" t="n">
        <v>11</v>
      </c>
      <c r="H45" s="204" t="s">
        <v>411</v>
      </c>
      <c r="I45" s="365" t="s">
        <v>210</v>
      </c>
      <c r="J45" s="221" t="s">
        <v>23</v>
      </c>
      <c r="K45" s="221" t="s">
        <v>412</v>
      </c>
      <c r="L45" s="223" t="s">
        <v>413</v>
      </c>
      <c r="M45" s="306"/>
      <c r="N45" s="225"/>
      <c r="O45" s="234"/>
      <c r="P45" s="263" t="n">
        <v>10</v>
      </c>
      <c r="Q45" s="204" t="s">
        <v>401</v>
      </c>
      <c r="R45" s="220" t="s">
        <v>210</v>
      </c>
      <c r="S45" s="211" t="s">
        <v>37</v>
      </c>
      <c r="T45" s="280" t="s">
        <v>414</v>
      </c>
      <c r="U45" s="243"/>
      <c r="V45" s="359" t="s">
        <v>385</v>
      </c>
      <c r="W45" s="360" t="n">
        <v>8</v>
      </c>
      <c r="X45" s="369" t="s">
        <v>415</v>
      </c>
      <c r="Y45" s="369"/>
      <c r="Z45" s="369"/>
      <c r="AA45" s="369"/>
    </row>
    <row r="46" customFormat="false" ht="18" hidden="false" customHeight="true" outlineLevel="0" collapsed="false">
      <c r="A46" s="203" t="n">
        <v>10</v>
      </c>
      <c r="B46" s="283" t="s">
        <v>401</v>
      </c>
      <c r="C46" s="205" t="s">
        <v>210</v>
      </c>
      <c r="D46" s="244" t="s">
        <v>43</v>
      </c>
      <c r="E46" s="245" t="s">
        <v>416</v>
      </c>
      <c r="F46" s="234"/>
      <c r="G46" s="219"/>
      <c r="H46" s="204"/>
      <c r="I46" s="365"/>
      <c r="J46" s="255" t="s">
        <v>11</v>
      </c>
      <c r="K46" s="255" t="s">
        <v>412</v>
      </c>
      <c r="L46" s="257" t="s">
        <v>417</v>
      </c>
      <c r="M46" s="347"/>
      <c r="N46" s="348"/>
      <c r="O46" s="234"/>
      <c r="P46" s="263"/>
      <c r="Q46" s="204"/>
      <c r="R46" s="220"/>
      <c r="S46" s="226" t="s">
        <v>31</v>
      </c>
      <c r="T46" s="371" t="s">
        <v>418</v>
      </c>
      <c r="U46" s="243"/>
      <c r="V46" s="359"/>
      <c r="W46" s="360"/>
      <c r="X46" s="372" t="s">
        <v>419</v>
      </c>
      <c r="Y46" s="372"/>
      <c r="Z46" s="372"/>
      <c r="AA46" s="372"/>
    </row>
    <row r="47" customFormat="false" ht="18" hidden="false" customHeight="true" outlineLevel="0" collapsed="false">
      <c r="A47" s="203"/>
      <c r="B47" s="283"/>
      <c r="C47" s="205"/>
      <c r="D47" s="273" t="s">
        <v>11</v>
      </c>
      <c r="E47" s="274" t="s">
        <v>420</v>
      </c>
      <c r="F47" s="234"/>
      <c r="G47" s="219"/>
      <c r="H47" s="204"/>
      <c r="I47" s="365"/>
      <c r="J47" s="255" t="s">
        <v>27</v>
      </c>
      <c r="K47" s="255" t="s">
        <v>412</v>
      </c>
      <c r="L47" s="257" t="s">
        <v>421</v>
      </c>
      <c r="M47" s="347"/>
      <c r="N47" s="348"/>
      <c r="O47" s="234"/>
      <c r="P47" s="263" t="n">
        <v>11</v>
      </c>
      <c r="Q47" s="204" t="s">
        <v>422</v>
      </c>
      <c r="R47" s="210" t="s">
        <v>210</v>
      </c>
      <c r="S47" s="373" t="s">
        <v>23</v>
      </c>
      <c r="T47" s="374" t="s">
        <v>423</v>
      </c>
      <c r="U47" s="243"/>
      <c r="V47" s="375"/>
      <c r="W47" s="293"/>
      <c r="X47" s="294"/>
      <c r="Y47" s="294"/>
      <c r="Z47" s="294"/>
      <c r="AA47" s="294"/>
    </row>
    <row r="48" customFormat="false" ht="18" hidden="false" customHeight="true" outlineLevel="0" collapsed="false">
      <c r="A48" s="203"/>
      <c r="B48" s="283"/>
      <c r="C48" s="205"/>
      <c r="D48" s="232" t="s">
        <v>27</v>
      </c>
      <c r="E48" s="233" t="s">
        <v>424</v>
      </c>
      <c r="F48" s="234"/>
      <c r="G48" s="219"/>
      <c r="H48" s="204"/>
      <c r="I48" s="344" t="s">
        <v>216</v>
      </c>
      <c r="J48" s="235" t="s">
        <v>11</v>
      </c>
      <c r="K48" s="236" t="s">
        <v>226</v>
      </c>
      <c r="L48" s="237" t="s">
        <v>425</v>
      </c>
      <c r="M48" s="317"/>
      <c r="N48" s="345"/>
      <c r="O48" s="234"/>
      <c r="P48" s="263"/>
      <c r="Q48" s="204"/>
      <c r="R48" s="204" t="s">
        <v>216</v>
      </c>
      <c r="S48" s="211" t="s">
        <v>34</v>
      </c>
      <c r="T48" s="376" t="s">
        <v>426</v>
      </c>
      <c r="U48" s="243"/>
      <c r="V48" s="367" t="s">
        <v>427</v>
      </c>
      <c r="W48" s="367"/>
      <c r="X48" s="367"/>
      <c r="Y48" s="367"/>
      <c r="Z48" s="367"/>
      <c r="AA48" s="367"/>
    </row>
    <row r="49" customFormat="false" ht="18" hidden="false" customHeight="true" outlineLevel="0" collapsed="false">
      <c r="A49" s="322" t="n">
        <v>11</v>
      </c>
      <c r="B49" s="210" t="s">
        <v>411</v>
      </c>
      <c r="C49" s="205" t="s">
        <v>210</v>
      </c>
      <c r="D49" s="244" t="s">
        <v>11</v>
      </c>
      <c r="E49" s="245" t="s">
        <v>428</v>
      </c>
      <c r="F49" s="234"/>
      <c r="G49" s="219"/>
      <c r="H49" s="204"/>
      <c r="I49" s="344"/>
      <c r="J49" s="275" t="s">
        <v>31</v>
      </c>
      <c r="K49" s="275" t="s">
        <v>412</v>
      </c>
      <c r="L49" s="277" t="s">
        <v>429</v>
      </c>
      <c r="M49" s="321"/>
      <c r="N49" s="279"/>
      <c r="O49" s="234"/>
      <c r="P49" s="263"/>
      <c r="Q49" s="204"/>
      <c r="R49" s="204"/>
      <c r="S49" s="260" t="s">
        <v>52</v>
      </c>
      <c r="T49" s="261" t="s">
        <v>430</v>
      </c>
      <c r="U49" s="243"/>
      <c r="V49" s="367"/>
      <c r="W49" s="367"/>
      <c r="X49" s="367"/>
      <c r="Y49" s="367"/>
      <c r="Z49" s="367"/>
      <c r="AA49" s="367"/>
    </row>
    <row r="50" customFormat="false" ht="18" hidden="false" customHeight="true" outlineLevel="0" collapsed="false">
      <c r="A50" s="322"/>
      <c r="B50" s="210"/>
      <c r="C50" s="205"/>
      <c r="D50" s="273" t="s">
        <v>23</v>
      </c>
      <c r="E50" s="274" t="s">
        <v>431</v>
      </c>
      <c r="F50" s="234"/>
      <c r="G50" s="219"/>
      <c r="H50" s="204"/>
      <c r="I50" s="344"/>
      <c r="J50" s="246" t="s">
        <v>37</v>
      </c>
      <c r="K50" s="246" t="s">
        <v>383</v>
      </c>
      <c r="L50" s="377" t="s">
        <v>432</v>
      </c>
      <c r="M50" s="249"/>
      <c r="N50" s="250"/>
      <c r="O50" s="234"/>
      <c r="P50" s="219" t="n">
        <v>12</v>
      </c>
      <c r="Q50" s="204" t="s">
        <v>433</v>
      </c>
      <c r="R50" s="204" t="s">
        <v>210</v>
      </c>
      <c r="S50" s="241" t="s">
        <v>23</v>
      </c>
      <c r="T50" s="309" t="s">
        <v>434</v>
      </c>
      <c r="U50" s="243"/>
      <c r="V50" s="354" t="s">
        <v>377</v>
      </c>
      <c r="W50" s="355" t="n">
        <v>1</v>
      </c>
      <c r="X50" s="356" t="s">
        <v>435</v>
      </c>
      <c r="Y50" s="356"/>
      <c r="Z50" s="356"/>
      <c r="AA50" s="356"/>
    </row>
    <row r="51" customFormat="false" ht="18" hidden="false" customHeight="true" outlineLevel="0" collapsed="false">
      <c r="A51" s="322"/>
      <c r="B51" s="210"/>
      <c r="C51" s="205"/>
      <c r="D51" s="232" t="s">
        <v>12</v>
      </c>
      <c r="E51" s="233" t="s">
        <v>436</v>
      </c>
      <c r="F51" s="234"/>
      <c r="G51" s="219" t="n">
        <v>12</v>
      </c>
      <c r="H51" s="204" t="s">
        <v>112</v>
      </c>
      <c r="I51" s="365" t="s">
        <v>210</v>
      </c>
      <c r="J51" s="221" t="s">
        <v>96</v>
      </c>
      <c r="K51" s="221" t="s">
        <v>437</v>
      </c>
      <c r="L51" s="378" t="s">
        <v>438</v>
      </c>
      <c r="M51" s="306" t="s">
        <v>281</v>
      </c>
      <c r="N51" s="379" t="s">
        <v>383</v>
      </c>
      <c r="O51" s="234"/>
      <c r="P51" s="219"/>
      <c r="Q51" s="204"/>
      <c r="R51" s="204"/>
      <c r="S51" s="380" t="s">
        <v>37</v>
      </c>
      <c r="T51" s="381" t="s">
        <v>383</v>
      </c>
      <c r="U51" s="243"/>
      <c r="V51" s="354" t="s">
        <v>279</v>
      </c>
      <c r="W51" s="355" t="n">
        <v>1</v>
      </c>
      <c r="X51" s="369" t="s">
        <v>439</v>
      </c>
      <c r="Y51" s="369"/>
      <c r="Z51" s="369"/>
      <c r="AA51" s="369"/>
    </row>
    <row r="52" customFormat="false" ht="18" hidden="false" customHeight="true" outlineLevel="0" collapsed="false">
      <c r="A52" s="322"/>
      <c r="B52" s="210"/>
      <c r="C52" s="205" t="s">
        <v>216</v>
      </c>
      <c r="D52" s="244" t="s">
        <v>11</v>
      </c>
      <c r="E52" s="245" t="s">
        <v>440</v>
      </c>
      <c r="F52" s="234"/>
      <c r="G52" s="219"/>
      <c r="H52" s="204"/>
      <c r="I52" s="365"/>
      <c r="J52" s="255" t="s">
        <v>27</v>
      </c>
      <c r="K52" s="255" t="s">
        <v>412</v>
      </c>
      <c r="L52" s="382" t="s">
        <v>441</v>
      </c>
      <c r="M52" s="347"/>
      <c r="N52" s="348"/>
      <c r="O52" s="234"/>
      <c r="P52" s="219"/>
      <c r="Q52" s="204"/>
      <c r="R52" s="204"/>
      <c r="S52" s="383" t="s">
        <v>31</v>
      </c>
      <c r="T52" s="384" t="s">
        <v>442</v>
      </c>
      <c r="U52" s="243"/>
      <c r="V52" s="359" t="s">
        <v>385</v>
      </c>
      <c r="W52" s="360" t="n">
        <v>6</v>
      </c>
      <c r="X52" s="356" t="s">
        <v>443</v>
      </c>
      <c r="Y52" s="356"/>
      <c r="Z52" s="356"/>
      <c r="AA52" s="356"/>
    </row>
    <row r="53" customFormat="false" ht="18" hidden="false" customHeight="true" outlineLevel="0" collapsed="false">
      <c r="A53" s="322"/>
      <c r="B53" s="210"/>
      <c r="C53" s="205"/>
      <c r="D53" s="244" t="s">
        <v>31</v>
      </c>
      <c r="E53" s="245" t="s">
        <v>444</v>
      </c>
      <c r="F53" s="234"/>
      <c r="G53" s="219"/>
      <c r="H53" s="204"/>
      <c r="I53" s="365"/>
      <c r="J53" s="235" t="s">
        <v>63</v>
      </c>
      <c r="K53" s="235" t="s">
        <v>412</v>
      </c>
      <c r="L53" s="385" t="s">
        <v>445</v>
      </c>
      <c r="M53" s="317"/>
      <c r="N53" s="285"/>
      <c r="O53" s="234"/>
      <c r="P53" s="219"/>
      <c r="Q53" s="204"/>
      <c r="R53" s="204"/>
      <c r="S53" s="386" t="s">
        <v>27</v>
      </c>
      <c r="T53" s="387" t="s">
        <v>383</v>
      </c>
      <c r="U53" s="243"/>
      <c r="V53" s="359"/>
      <c r="W53" s="360"/>
      <c r="X53" s="363" t="s">
        <v>446</v>
      </c>
      <c r="Y53" s="363"/>
      <c r="Z53" s="363"/>
      <c r="AA53" s="363"/>
    </row>
    <row r="54" customFormat="false" ht="18" hidden="false" customHeight="true" outlineLevel="0" collapsed="false">
      <c r="A54" s="322"/>
      <c r="B54" s="210"/>
      <c r="C54" s="205"/>
      <c r="D54" s="244" t="s">
        <v>37</v>
      </c>
      <c r="E54" s="245" t="s">
        <v>447</v>
      </c>
      <c r="F54" s="234"/>
      <c r="G54" s="219"/>
      <c r="H54" s="204"/>
      <c r="I54" s="344" t="s">
        <v>216</v>
      </c>
      <c r="J54" s="235" t="s">
        <v>96</v>
      </c>
      <c r="K54" s="236" t="s">
        <v>226</v>
      </c>
      <c r="L54" s="385" t="s">
        <v>448</v>
      </c>
      <c r="M54" s="317" t="s">
        <v>281</v>
      </c>
      <c r="N54" s="285" t="s">
        <v>383</v>
      </c>
      <c r="O54" s="234"/>
      <c r="P54" s="219"/>
      <c r="Q54" s="204"/>
      <c r="R54" s="272" t="s">
        <v>216</v>
      </c>
      <c r="S54" s="388" t="s">
        <v>31</v>
      </c>
      <c r="T54" s="389" t="s">
        <v>449</v>
      </c>
      <c r="U54" s="243"/>
      <c r="V54" s="200"/>
      <c r="W54" s="293"/>
      <c r="X54" s="200"/>
      <c r="Y54" s="293"/>
      <c r="Z54" s="293"/>
      <c r="AA54" s="293"/>
    </row>
    <row r="55" customFormat="false" ht="18" hidden="false" customHeight="true" outlineLevel="0" collapsed="false">
      <c r="A55" s="203" t="n">
        <v>12</v>
      </c>
      <c r="B55" s="204" t="s">
        <v>112</v>
      </c>
      <c r="C55" s="205" t="s">
        <v>210</v>
      </c>
      <c r="D55" s="206" t="s">
        <v>96</v>
      </c>
      <c r="E55" s="296" t="s">
        <v>437</v>
      </c>
      <c r="F55" s="234"/>
      <c r="G55" s="219"/>
      <c r="H55" s="204"/>
      <c r="I55" s="344"/>
      <c r="J55" s="246" t="s">
        <v>37</v>
      </c>
      <c r="K55" s="247" t="s">
        <v>226</v>
      </c>
      <c r="L55" s="377" t="s">
        <v>450</v>
      </c>
      <c r="M55" s="390" t="s">
        <v>281</v>
      </c>
      <c r="N55" s="391" t="s">
        <v>383</v>
      </c>
      <c r="O55" s="234"/>
      <c r="P55" s="219"/>
      <c r="Q55" s="204"/>
      <c r="R55" s="272"/>
      <c r="S55" s="392" t="s">
        <v>11</v>
      </c>
      <c r="T55" s="393" t="s">
        <v>451</v>
      </c>
      <c r="U55" s="243"/>
      <c r="V55" s="339"/>
      <c r="W55" s="339"/>
      <c r="X55" s="339"/>
      <c r="Y55" s="339"/>
      <c r="Z55" s="339"/>
      <c r="AA55" s="339"/>
    </row>
    <row r="56" customFormat="false" ht="18" hidden="false" customHeight="true" outlineLevel="0" collapsed="false">
      <c r="A56" s="203"/>
      <c r="B56" s="204"/>
      <c r="C56" s="205"/>
      <c r="D56" s="216" t="s">
        <v>27</v>
      </c>
      <c r="E56" s="323" t="s">
        <v>437</v>
      </c>
      <c r="F56" s="234"/>
      <c r="G56" s="307" t="n">
        <v>13</v>
      </c>
      <c r="H56" s="272" t="s">
        <v>452</v>
      </c>
      <c r="I56" s="226" t="s">
        <v>216</v>
      </c>
      <c r="J56" s="255" t="s">
        <v>31</v>
      </c>
      <c r="K56" s="394" t="s">
        <v>453</v>
      </c>
      <c r="L56" s="382"/>
      <c r="M56" s="347"/>
      <c r="N56" s="348"/>
      <c r="O56" s="234"/>
      <c r="P56" s="219"/>
      <c r="Q56" s="204"/>
      <c r="R56" s="272"/>
      <c r="S56" s="395" t="s">
        <v>23</v>
      </c>
      <c r="T56" s="396" t="s">
        <v>383</v>
      </c>
      <c r="U56" s="243"/>
      <c r="V56" s="229"/>
      <c r="W56" s="230"/>
      <c r="X56" s="229"/>
      <c r="Y56" s="230"/>
      <c r="Z56" s="230"/>
      <c r="AA56" s="230"/>
    </row>
    <row r="57" customFormat="false" ht="18" hidden="false" customHeight="true" outlineLevel="0" collapsed="false">
      <c r="A57" s="203"/>
      <c r="B57" s="204"/>
      <c r="C57" s="205"/>
      <c r="D57" s="232" t="s">
        <v>63</v>
      </c>
      <c r="E57" s="233" t="s">
        <v>454</v>
      </c>
      <c r="F57" s="234"/>
      <c r="G57" s="307"/>
      <c r="H57" s="272"/>
      <c r="I57" s="226"/>
      <c r="J57" s="246" t="s">
        <v>13</v>
      </c>
      <c r="K57" s="397" t="s">
        <v>455</v>
      </c>
      <c r="L57" s="377"/>
      <c r="M57" s="390"/>
      <c r="N57" s="391"/>
      <c r="O57" s="234"/>
      <c r="P57" s="219" t="n">
        <v>13</v>
      </c>
      <c r="Q57" s="204" t="s">
        <v>456</v>
      </c>
      <c r="R57" s="204" t="s">
        <v>210</v>
      </c>
      <c r="S57" s="211" t="s">
        <v>96</v>
      </c>
      <c r="T57" s="376" t="s">
        <v>457</v>
      </c>
      <c r="U57" s="243"/>
      <c r="V57" s="200"/>
      <c r="W57" s="293"/>
      <c r="X57" s="200"/>
      <c r="Y57" s="293"/>
      <c r="Z57" s="293"/>
      <c r="AA57" s="293"/>
    </row>
    <row r="58" customFormat="false" ht="18" hidden="false" customHeight="true" outlineLevel="0" collapsed="false">
      <c r="A58" s="203"/>
      <c r="B58" s="204"/>
      <c r="C58" s="205" t="s">
        <v>216</v>
      </c>
      <c r="D58" s="206" t="s">
        <v>96</v>
      </c>
      <c r="E58" s="296" t="s">
        <v>20</v>
      </c>
      <c r="F58" s="234"/>
      <c r="G58" s="234"/>
      <c r="H58" s="234"/>
      <c r="I58" s="234"/>
      <c r="J58" s="240"/>
      <c r="K58" s="240"/>
      <c r="L58" s="240"/>
      <c r="M58" s="398"/>
      <c r="N58" s="234"/>
      <c r="O58" s="234"/>
      <c r="P58" s="219"/>
      <c r="Q58" s="204"/>
      <c r="R58" s="204"/>
      <c r="S58" s="251" t="s">
        <v>31</v>
      </c>
      <c r="T58" s="252" t="s">
        <v>458</v>
      </c>
      <c r="U58" s="262"/>
      <c r="V58" s="229"/>
      <c r="W58" s="230"/>
      <c r="X58" s="229"/>
      <c r="Y58" s="230"/>
      <c r="Z58" s="230"/>
      <c r="AA58" s="230"/>
    </row>
    <row r="59" customFormat="false" ht="15.75" hidden="false" customHeight="true" outlineLevel="0" collapsed="false">
      <c r="A59" s="203"/>
      <c r="B59" s="204"/>
      <c r="C59" s="205"/>
      <c r="D59" s="216" t="s">
        <v>37</v>
      </c>
      <c r="E59" s="323" t="s">
        <v>454</v>
      </c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19"/>
      <c r="Q59" s="204"/>
      <c r="R59" s="204"/>
      <c r="S59" s="260" t="s">
        <v>37</v>
      </c>
      <c r="T59" s="261" t="s">
        <v>459</v>
      </c>
      <c r="U59" s="243"/>
      <c r="V59" s="339"/>
      <c r="W59" s="339"/>
      <c r="X59" s="339"/>
      <c r="Y59" s="339"/>
      <c r="Z59" s="339"/>
      <c r="AA59" s="339"/>
    </row>
    <row r="60" customFormat="false" ht="15.75" hidden="false" customHeight="true" outlineLevel="0" collapsed="false">
      <c r="A60" s="203"/>
      <c r="B60" s="204"/>
      <c r="C60" s="205"/>
      <c r="D60" s="216" t="s">
        <v>34</v>
      </c>
      <c r="E60" s="323" t="s">
        <v>460</v>
      </c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19"/>
      <c r="Q60" s="204"/>
      <c r="R60" s="204" t="s">
        <v>216</v>
      </c>
      <c r="S60" s="241" t="s">
        <v>34</v>
      </c>
      <c r="T60" s="242" t="s">
        <v>461</v>
      </c>
      <c r="U60" s="243"/>
      <c r="V60" s="399" t="s">
        <v>462</v>
      </c>
      <c r="W60" s="399"/>
      <c r="X60" s="399"/>
      <c r="Y60" s="399"/>
      <c r="Z60" s="399"/>
      <c r="AA60" s="399"/>
    </row>
    <row r="61" customFormat="false" ht="15.75" hidden="false" customHeight="true" outlineLevel="0" collapsed="false">
      <c r="A61" s="203"/>
      <c r="B61" s="204"/>
      <c r="C61" s="205"/>
      <c r="D61" s="216" t="s">
        <v>63</v>
      </c>
      <c r="E61" s="323" t="s">
        <v>463</v>
      </c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19"/>
      <c r="Q61" s="204"/>
      <c r="R61" s="204"/>
      <c r="S61" s="226" t="s">
        <v>12</v>
      </c>
      <c r="T61" s="371" t="s">
        <v>459</v>
      </c>
      <c r="U61" s="243"/>
      <c r="V61" s="399"/>
      <c r="W61" s="399"/>
      <c r="X61" s="399"/>
      <c r="Y61" s="399"/>
      <c r="Z61" s="399"/>
      <c r="AA61" s="399"/>
    </row>
    <row r="62" customFormat="false" ht="15.75" hidden="false" customHeight="true" outlineLevel="0" collapsed="false">
      <c r="A62" s="203"/>
      <c r="B62" s="204"/>
      <c r="C62" s="205"/>
      <c r="D62" s="232" t="s">
        <v>11</v>
      </c>
      <c r="E62" s="233" t="s">
        <v>454</v>
      </c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40"/>
      <c r="T62" s="240"/>
      <c r="U62" s="243"/>
      <c r="V62" s="399"/>
      <c r="W62" s="399"/>
      <c r="X62" s="399"/>
      <c r="Y62" s="399"/>
      <c r="Z62" s="399"/>
      <c r="AA62" s="399"/>
    </row>
    <row r="63" customFormat="false" ht="15.75" hidden="false" customHeight="true" outlineLevel="0" collapsed="false">
      <c r="A63" s="400"/>
      <c r="B63" s="400"/>
      <c r="C63" s="400"/>
      <c r="D63" s="327"/>
      <c r="E63" s="327"/>
      <c r="F63" s="400"/>
      <c r="G63" s="400"/>
      <c r="H63" s="401"/>
      <c r="I63" s="400"/>
      <c r="J63" s="400"/>
      <c r="K63" s="400"/>
      <c r="L63" s="400"/>
      <c r="M63" s="400"/>
      <c r="N63" s="402"/>
      <c r="O63" s="400"/>
      <c r="P63" s="403"/>
      <c r="Q63" s="403"/>
      <c r="R63" s="403"/>
      <c r="S63" s="403"/>
      <c r="T63" s="403"/>
      <c r="U63" s="187"/>
      <c r="V63" s="229"/>
      <c r="W63" s="230"/>
      <c r="X63" s="229"/>
      <c r="Y63" s="230"/>
      <c r="Z63" s="230"/>
      <c r="AA63" s="230"/>
    </row>
    <row r="64" customFormat="false" ht="15.75" hidden="false" customHeight="true" outlineLevel="0" collapsed="false">
      <c r="A64" s="400"/>
      <c r="B64" s="400"/>
      <c r="C64" s="400"/>
      <c r="D64" s="400"/>
      <c r="E64" s="400"/>
      <c r="F64" s="400"/>
      <c r="G64" s="400"/>
      <c r="H64" s="401"/>
      <c r="I64" s="400"/>
      <c r="J64" s="400"/>
      <c r="K64" s="400"/>
      <c r="L64" s="400"/>
      <c r="M64" s="400"/>
      <c r="N64" s="402"/>
      <c r="O64" s="400"/>
      <c r="P64" s="292"/>
      <c r="Q64" s="292"/>
      <c r="R64" s="292"/>
      <c r="S64" s="292"/>
      <c r="T64" s="292"/>
      <c r="U64" s="404"/>
    </row>
    <row r="65" customFormat="false" ht="15.75" hidden="false" customHeight="true" outlineLevel="0" collapsed="false">
      <c r="A65" s="400"/>
      <c r="B65" s="400"/>
      <c r="C65" s="400"/>
      <c r="D65" s="400"/>
      <c r="E65" s="400"/>
      <c r="F65" s="400"/>
      <c r="G65" s="292"/>
      <c r="H65" s="405"/>
      <c r="I65" s="292"/>
      <c r="J65" s="292"/>
      <c r="K65" s="292"/>
      <c r="L65" s="292"/>
      <c r="M65" s="292"/>
      <c r="N65" s="292"/>
      <c r="O65" s="400"/>
      <c r="P65" s="292"/>
      <c r="Q65" s="292"/>
      <c r="R65" s="292"/>
      <c r="S65" s="292"/>
      <c r="T65" s="292"/>
      <c r="U65" s="187"/>
    </row>
    <row r="66" customFormat="false" ht="15.75" hidden="false" customHeight="true" outlineLevel="0" collapsed="false">
      <c r="A66" s="400"/>
      <c r="B66" s="400"/>
      <c r="C66" s="400"/>
      <c r="D66" s="400"/>
      <c r="E66" s="400"/>
      <c r="F66" s="400"/>
      <c r="G66" s="292"/>
      <c r="H66" s="405"/>
      <c r="I66" s="292"/>
      <c r="J66" s="292"/>
      <c r="K66" s="292"/>
      <c r="L66" s="292"/>
      <c r="M66" s="292"/>
      <c r="N66" s="292"/>
      <c r="O66" s="400"/>
      <c r="U66" s="187"/>
    </row>
    <row r="67" customFormat="false" ht="15.75" hidden="false" customHeight="true" outlineLevel="0" collapsed="false">
      <c r="A67" s="400"/>
      <c r="B67" s="400"/>
      <c r="C67" s="400"/>
      <c r="D67" s="400"/>
      <c r="E67" s="400"/>
      <c r="F67" s="400"/>
      <c r="G67" s="292"/>
      <c r="H67" s="405"/>
      <c r="I67" s="292"/>
      <c r="J67" s="292"/>
      <c r="K67" s="292"/>
      <c r="L67" s="292"/>
      <c r="M67" s="292"/>
      <c r="N67" s="292"/>
      <c r="O67" s="400"/>
      <c r="U67" s="187"/>
    </row>
    <row r="68" customFormat="false" ht="15.75" hidden="false" customHeight="true" outlineLevel="0" collapsed="false">
      <c r="A68" s="400"/>
      <c r="B68" s="400"/>
      <c r="C68" s="400"/>
      <c r="D68" s="400"/>
      <c r="E68" s="400"/>
      <c r="F68" s="400"/>
      <c r="O68" s="400"/>
      <c r="U68" s="187"/>
    </row>
    <row r="69" customFormat="false" ht="15.75" hidden="false" customHeight="true" outlineLevel="0" collapsed="false">
      <c r="A69" s="400"/>
      <c r="B69" s="400"/>
      <c r="C69" s="400"/>
      <c r="D69" s="400"/>
      <c r="E69" s="400"/>
      <c r="F69" s="292"/>
      <c r="O69" s="292"/>
      <c r="U69" s="187"/>
    </row>
    <row r="70" customFormat="false" ht="15.75" hidden="false" customHeight="true" outlineLevel="0" collapsed="false">
      <c r="A70" s="400"/>
      <c r="B70" s="400"/>
      <c r="C70" s="400"/>
      <c r="D70" s="400"/>
      <c r="E70" s="400"/>
      <c r="F70" s="292"/>
      <c r="O70" s="292"/>
    </row>
    <row r="71" customFormat="false" ht="15.75" hidden="false" customHeight="true" outlineLevel="0" collapsed="false">
      <c r="A71" s="292"/>
      <c r="B71" s="292"/>
      <c r="C71" s="292"/>
      <c r="D71" s="292"/>
      <c r="E71" s="292"/>
      <c r="F71" s="292"/>
      <c r="O71" s="292"/>
    </row>
    <row r="72" customFormat="false" ht="15.75" hidden="false" customHeight="true" outlineLevel="0" collapsed="false">
      <c r="A72" s="292"/>
      <c r="B72" s="292"/>
      <c r="C72" s="292"/>
      <c r="D72" s="292"/>
      <c r="E72" s="292"/>
    </row>
    <row r="73" customFormat="false" ht="15.75" hidden="false" customHeight="true" outlineLevel="0" collapsed="false">
      <c r="A73" s="292"/>
      <c r="B73" s="292"/>
      <c r="C73" s="292"/>
      <c r="D73" s="292"/>
      <c r="E73" s="292"/>
    </row>
  </sheetData>
  <mergeCells count="176">
    <mergeCell ref="A1:AA1"/>
    <mergeCell ref="A2:E2"/>
    <mergeCell ref="G2:N2"/>
    <mergeCell ref="P2:T2"/>
    <mergeCell ref="V2:AA2"/>
    <mergeCell ref="G3:G4"/>
    <mergeCell ref="H3:H4"/>
    <mergeCell ref="I3:L3"/>
    <mergeCell ref="M3:N3"/>
    <mergeCell ref="A4:A8"/>
    <mergeCell ref="B4:B8"/>
    <mergeCell ref="C4:C6"/>
    <mergeCell ref="K4:L4"/>
    <mergeCell ref="P4:P8"/>
    <mergeCell ref="Q4:Q8"/>
    <mergeCell ref="R4:R5"/>
    <mergeCell ref="G5:G10"/>
    <mergeCell ref="H5:H10"/>
    <mergeCell ref="I5:I7"/>
    <mergeCell ref="R6:R8"/>
    <mergeCell ref="V6:AA7"/>
    <mergeCell ref="C7:C8"/>
    <mergeCell ref="I8:I10"/>
    <mergeCell ref="V9:V11"/>
    <mergeCell ref="W9:W10"/>
    <mergeCell ref="A10:A12"/>
    <mergeCell ref="B10:B12"/>
    <mergeCell ref="C10:C12"/>
    <mergeCell ref="P10:P12"/>
    <mergeCell ref="Q10:Q12"/>
    <mergeCell ref="R10:R12"/>
    <mergeCell ref="G12:G14"/>
    <mergeCell ref="H12:H14"/>
    <mergeCell ref="I12:I14"/>
    <mergeCell ref="V12:V14"/>
    <mergeCell ref="A13:A15"/>
    <mergeCell ref="B13:B15"/>
    <mergeCell ref="C13:C15"/>
    <mergeCell ref="P13:P15"/>
    <mergeCell ref="Q13:Q15"/>
    <mergeCell ref="R13:R15"/>
    <mergeCell ref="W13:W14"/>
    <mergeCell ref="G15:G17"/>
    <mergeCell ref="H15:H17"/>
    <mergeCell ref="I15:I17"/>
    <mergeCell ref="A16:A21"/>
    <mergeCell ref="B16:B21"/>
    <mergeCell ref="C16:C17"/>
    <mergeCell ref="P16:P19"/>
    <mergeCell ref="Q16:Q19"/>
    <mergeCell ref="R16:R17"/>
    <mergeCell ref="V16:AA17"/>
    <mergeCell ref="C18:C21"/>
    <mergeCell ref="G18:G22"/>
    <mergeCell ref="H18:H22"/>
    <mergeCell ref="I18:I19"/>
    <mergeCell ref="R18:R19"/>
    <mergeCell ref="W18:X18"/>
    <mergeCell ref="Y18:Z18"/>
    <mergeCell ref="V19:V23"/>
    <mergeCell ref="W19:X19"/>
    <mergeCell ref="I20:I22"/>
    <mergeCell ref="P20:P29"/>
    <mergeCell ref="Q20:Q29"/>
    <mergeCell ref="R20:R25"/>
    <mergeCell ref="W20:X20"/>
    <mergeCell ref="W21:X21"/>
    <mergeCell ref="A22:A31"/>
    <mergeCell ref="B22:B31"/>
    <mergeCell ref="C22:C27"/>
    <mergeCell ref="W22:X22"/>
    <mergeCell ref="G23:G29"/>
    <mergeCell ref="H23:H29"/>
    <mergeCell ref="I23:I26"/>
    <mergeCell ref="W23:X23"/>
    <mergeCell ref="V24:V28"/>
    <mergeCell ref="W24:X24"/>
    <mergeCell ref="W25:X25"/>
    <mergeCell ref="R26:R29"/>
    <mergeCell ref="W26:X26"/>
    <mergeCell ref="I27:I29"/>
    <mergeCell ref="W27:X27"/>
    <mergeCell ref="C28:C31"/>
    <mergeCell ref="W28:X28"/>
    <mergeCell ref="G30:G34"/>
    <mergeCell ref="H30:H34"/>
    <mergeCell ref="I30:I31"/>
    <mergeCell ref="P30:P35"/>
    <mergeCell ref="Q30:Q35"/>
    <mergeCell ref="R30:R32"/>
    <mergeCell ref="V31:AA32"/>
    <mergeCell ref="A32:A36"/>
    <mergeCell ref="B32:B36"/>
    <mergeCell ref="C32:C33"/>
    <mergeCell ref="I32:I34"/>
    <mergeCell ref="R33:R35"/>
    <mergeCell ref="C34:C36"/>
    <mergeCell ref="V34:AA35"/>
    <mergeCell ref="G35:G40"/>
    <mergeCell ref="H35:H40"/>
    <mergeCell ref="I35:I37"/>
    <mergeCell ref="P36:P42"/>
    <mergeCell ref="Q36:Q42"/>
    <mergeCell ref="X36:AA36"/>
    <mergeCell ref="A37:A43"/>
    <mergeCell ref="B37:B43"/>
    <mergeCell ref="C37:C39"/>
    <mergeCell ref="X37:AA37"/>
    <mergeCell ref="I38:I40"/>
    <mergeCell ref="V38:V39"/>
    <mergeCell ref="W38:W39"/>
    <mergeCell ref="X38:AA38"/>
    <mergeCell ref="X39:AA39"/>
    <mergeCell ref="C40:C43"/>
    <mergeCell ref="R40:R42"/>
    <mergeCell ref="G41:G42"/>
    <mergeCell ref="H41:H42"/>
    <mergeCell ref="V41:AA42"/>
    <mergeCell ref="G43:G44"/>
    <mergeCell ref="H43:H44"/>
    <mergeCell ref="I43:I44"/>
    <mergeCell ref="P43:P44"/>
    <mergeCell ref="Q43:Q44"/>
    <mergeCell ref="X43:AA43"/>
    <mergeCell ref="A44:A45"/>
    <mergeCell ref="B44:B45"/>
    <mergeCell ref="X44:AA44"/>
    <mergeCell ref="G45:G50"/>
    <mergeCell ref="H45:H50"/>
    <mergeCell ref="I45:I47"/>
    <mergeCell ref="P45:P46"/>
    <mergeCell ref="Q45:Q46"/>
    <mergeCell ref="R45:R46"/>
    <mergeCell ref="V45:V46"/>
    <mergeCell ref="W45:W46"/>
    <mergeCell ref="X45:AA45"/>
    <mergeCell ref="A46:A48"/>
    <mergeCell ref="B46:B48"/>
    <mergeCell ref="C46:C48"/>
    <mergeCell ref="X46:AA46"/>
    <mergeCell ref="P47:P49"/>
    <mergeCell ref="Q47:Q49"/>
    <mergeCell ref="I48:I50"/>
    <mergeCell ref="R48:R49"/>
    <mergeCell ref="V48:AA49"/>
    <mergeCell ref="A49:A54"/>
    <mergeCell ref="B49:B54"/>
    <mergeCell ref="C49:C51"/>
    <mergeCell ref="P50:P56"/>
    <mergeCell ref="Q50:Q56"/>
    <mergeCell ref="R50:R53"/>
    <mergeCell ref="X50:AA50"/>
    <mergeCell ref="G51:G55"/>
    <mergeCell ref="H51:H55"/>
    <mergeCell ref="I51:I53"/>
    <mergeCell ref="X51:AA51"/>
    <mergeCell ref="C52:C54"/>
    <mergeCell ref="V52:V53"/>
    <mergeCell ref="W52:W53"/>
    <mergeCell ref="X52:AA52"/>
    <mergeCell ref="X53:AA53"/>
    <mergeCell ref="I54:I55"/>
    <mergeCell ref="R54:R56"/>
    <mergeCell ref="A55:A62"/>
    <mergeCell ref="B55:B62"/>
    <mergeCell ref="C55:C57"/>
    <mergeCell ref="V55:AA55"/>
    <mergeCell ref="G56:G57"/>
    <mergeCell ref="H56:H57"/>
    <mergeCell ref="I56:I57"/>
    <mergeCell ref="P57:P61"/>
    <mergeCell ref="Q57:Q61"/>
    <mergeCell ref="R57:R59"/>
    <mergeCell ref="C58:C62"/>
    <mergeCell ref="R60:R61"/>
    <mergeCell ref="V60:AA6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6" width="10.72"/>
    <col collapsed="false" customWidth="true" hidden="false" outlineLevel="0" max="2" min="2" style="185" width="2.99"/>
    <col collapsed="false" customWidth="true" hidden="false" outlineLevel="0" max="3" min="3" style="185" width="7.63"/>
    <col collapsed="false" customWidth="true" hidden="false" outlineLevel="0" max="4" min="4" style="185" width="13.72"/>
    <col collapsed="false" customWidth="true" hidden="false" outlineLevel="0" max="5" min="5" style="185" width="12.26"/>
    <col collapsed="false" customWidth="true" hidden="false" outlineLevel="0" max="6" min="6" style="185" width="5.08"/>
    <col collapsed="false" customWidth="true" hidden="false" outlineLevel="0" max="7" min="7" style="185" width="15.9"/>
    <col collapsed="false" customWidth="true" hidden="false" outlineLevel="0" max="8" min="8" style="185" width="3.26"/>
    <col collapsed="false" customWidth="true" hidden="false" outlineLevel="0" max="9" min="9" style="185" width="10.72"/>
    <col collapsed="false" customWidth="true" hidden="false" outlineLevel="0" max="10" min="10" style="185" width="2.99"/>
    <col collapsed="false" customWidth="true" hidden="false" outlineLevel="0" max="11" min="11" style="185" width="7.63"/>
    <col collapsed="false" customWidth="true" hidden="false" outlineLevel="0" max="12" min="12" style="185" width="19.45"/>
    <col collapsed="false" customWidth="true" hidden="false" outlineLevel="0" max="13" min="13" style="185" width="3.36"/>
    <col collapsed="false" customWidth="true" hidden="false" outlineLevel="0" max="14" min="14" style="187" width="8.45"/>
    <col collapsed="false" customWidth="true" hidden="false" outlineLevel="0" max="15" min="15" style="188" width="3.72"/>
    <col collapsed="false" customWidth="true" hidden="false" outlineLevel="0" max="16" min="16" style="187" width="13.99"/>
    <col collapsed="false" customWidth="true" hidden="false" outlineLevel="0" max="17" min="17" style="188" width="7.9"/>
    <col collapsed="false" customWidth="true" hidden="false" outlineLevel="0" max="18" min="18" style="188" width="14.36"/>
    <col collapsed="false" customWidth="true" hidden="false" outlineLevel="0" max="19" min="19" style="188" width="17.9"/>
    <col collapsed="false" customWidth="false" hidden="false" outlineLevel="0" max="257" min="20" style="185" width="8.99"/>
  </cols>
  <sheetData>
    <row r="1" customFormat="false" ht="38.25" hidden="false" customHeight="true" outlineLevel="0" collapsed="false">
      <c r="A1" s="189" t="s">
        <v>4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s="191" customFormat="true" ht="27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2"/>
      <c r="I2" s="190" t="s">
        <v>201</v>
      </c>
      <c r="J2" s="190"/>
      <c r="K2" s="190"/>
      <c r="L2" s="190"/>
      <c r="N2" s="193" t="s">
        <v>202</v>
      </c>
      <c r="O2" s="193"/>
      <c r="P2" s="193"/>
      <c r="Q2" s="193"/>
      <c r="R2" s="193"/>
      <c r="S2" s="193"/>
    </row>
    <row r="3" customFormat="false" ht="18" hidden="false" customHeight="true" outlineLevel="0" collapsed="false">
      <c r="A3" s="406" t="s">
        <v>203</v>
      </c>
      <c r="B3" s="195" t="s">
        <v>207</v>
      </c>
      <c r="C3" s="195"/>
      <c r="D3" s="195"/>
      <c r="E3" s="195"/>
      <c r="F3" s="195" t="s">
        <v>208</v>
      </c>
      <c r="G3" s="195"/>
      <c r="H3" s="199"/>
      <c r="I3" s="195" t="s">
        <v>203</v>
      </c>
      <c r="J3" s="195" t="s">
        <v>204</v>
      </c>
      <c r="K3" s="195" t="s">
        <v>205</v>
      </c>
      <c r="L3" s="195" t="s">
        <v>206</v>
      </c>
      <c r="M3" s="200"/>
      <c r="N3" s="201" t="s">
        <v>203</v>
      </c>
      <c r="O3" s="195" t="s">
        <v>204</v>
      </c>
      <c r="P3" s="201" t="s">
        <v>203</v>
      </c>
      <c r="Q3" s="202" t="s">
        <v>205</v>
      </c>
      <c r="R3" s="202" t="s">
        <v>209</v>
      </c>
      <c r="S3" s="202" t="s">
        <v>206</v>
      </c>
    </row>
    <row r="4" customFormat="false" ht="18" hidden="false" customHeight="true" outlineLevel="0" collapsed="false">
      <c r="A4" s="407"/>
      <c r="B4" s="198" t="s">
        <v>204</v>
      </c>
      <c r="C4" s="198" t="s">
        <v>205</v>
      </c>
      <c r="D4" s="408" t="s">
        <v>206</v>
      </c>
      <c r="E4" s="409"/>
      <c r="F4" s="198" t="s">
        <v>212</v>
      </c>
      <c r="G4" s="198" t="s">
        <v>206</v>
      </c>
      <c r="H4" s="208"/>
      <c r="I4" s="204" t="s">
        <v>213</v>
      </c>
      <c r="J4" s="204" t="s">
        <v>210</v>
      </c>
      <c r="K4" s="373"/>
      <c r="L4" s="410"/>
      <c r="M4" s="200"/>
      <c r="N4" s="411"/>
      <c r="O4" s="412"/>
      <c r="P4" s="411"/>
      <c r="Q4" s="413"/>
      <c r="R4" s="413"/>
      <c r="S4" s="413"/>
    </row>
    <row r="5" s="231" customFormat="true" ht="18" hidden="false" customHeight="true" outlineLevel="0" collapsed="false">
      <c r="A5" s="204" t="s">
        <v>9</v>
      </c>
      <c r="B5" s="204" t="s">
        <v>210</v>
      </c>
      <c r="C5" s="221"/>
      <c r="D5" s="221"/>
      <c r="E5" s="414"/>
      <c r="F5" s="306"/>
      <c r="G5" s="379"/>
      <c r="H5" s="208"/>
      <c r="I5" s="204"/>
      <c r="J5" s="204"/>
      <c r="K5" s="304"/>
      <c r="L5" s="415"/>
      <c r="M5" s="228"/>
      <c r="N5" s="229"/>
      <c r="O5" s="230"/>
      <c r="P5" s="229"/>
      <c r="Q5" s="230"/>
      <c r="R5" s="230"/>
      <c r="S5" s="230"/>
    </row>
    <row r="6" customFormat="false" ht="18" hidden="false" customHeight="true" outlineLevel="0" collapsed="false">
      <c r="A6" s="204"/>
      <c r="B6" s="204"/>
      <c r="C6" s="255"/>
      <c r="D6" s="255"/>
      <c r="E6" s="416"/>
      <c r="F6" s="347"/>
      <c r="G6" s="348"/>
      <c r="H6" s="240"/>
      <c r="I6" s="204"/>
      <c r="J6" s="204" t="s">
        <v>216</v>
      </c>
      <c r="K6" s="254"/>
      <c r="L6" s="348"/>
      <c r="M6" s="243"/>
      <c r="N6" s="193" t="s">
        <v>229</v>
      </c>
      <c r="O6" s="193"/>
      <c r="P6" s="193"/>
      <c r="Q6" s="193"/>
      <c r="R6" s="193"/>
      <c r="S6" s="193"/>
    </row>
    <row r="7" customFormat="false" ht="18" hidden="false" customHeight="true" outlineLevel="0" collapsed="false">
      <c r="A7" s="204"/>
      <c r="B7" s="204"/>
      <c r="C7" s="246"/>
      <c r="D7" s="246"/>
      <c r="E7" s="417"/>
      <c r="F7" s="390"/>
      <c r="G7" s="391"/>
      <c r="H7" s="234"/>
      <c r="I7" s="204"/>
      <c r="J7" s="204"/>
      <c r="K7" s="418"/>
      <c r="L7" s="366"/>
      <c r="M7" s="243"/>
      <c r="N7" s="193"/>
      <c r="O7" s="193"/>
      <c r="P7" s="193"/>
      <c r="Q7" s="193"/>
      <c r="R7" s="193"/>
      <c r="S7" s="193"/>
    </row>
    <row r="8" customFormat="false" ht="18" hidden="false" customHeight="true" outlineLevel="0" collapsed="false">
      <c r="A8" s="204"/>
      <c r="B8" s="272" t="s">
        <v>216</v>
      </c>
      <c r="C8" s="419"/>
      <c r="D8" s="420"/>
      <c r="E8" s="416"/>
      <c r="F8" s="240"/>
      <c r="G8" s="274"/>
      <c r="H8" s="234"/>
      <c r="I8" s="204"/>
      <c r="J8" s="204"/>
      <c r="K8" s="304"/>
      <c r="L8" s="391"/>
      <c r="M8" s="262"/>
      <c r="N8" s="201" t="s">
        <v>203</v>
      </c>
      <c r="O8" s="195" t="s">
        <v>204</v>
      </c>
      <c r="P8" s="201" t="s">
        <v>203</v>
      </c>
      <c r="Q8" s="202" t="s">
        <v>205</v>
      </c>
      <c r="R8" s="202" t="s">
        <v>209</v>
      </c>
      <c r="S8" s="202" t="s">
        <v>206</v>
      </c>
    </row>
    <row r="9" customFormat="false" ht="18" hidden="false" customHeight="true" outlineLevel="0" collapsed="false">
      <c r="A9" s="204"/>
      <c r="B9" s="204"/>
      <c r="C9" s="255"/>
      <c r="D9" s="255"/>
      <c r="E9" s="416"/>
      <c r="F9" s="418"/>
      <c r="G9" s="285"/>
      <c r="H9" s="234"/>
      <c r="I9" s="210" t="s">
        <v>53</v>
      </c>
      <c r="J9" s="220" t="s">
        <v>216</v>
      </c>
      <c r="K9" s="220"/>
      <c r="L9" s="265"/>
      <c r="M9" s="262"/>
      <c r="N9" s="213"/>
      <c r="O9" s="214"/>
      <c r="P9" s="213"/>
      <c r="Q9" s="214"/>
      <c r="R9" s="204"/>
      <c r="S9" s="214"/>
    </row>
    <row r="10" customFormat="false" ht="18" hidden="false" customHeight="true" outlineLevel="0" collapsed="false">
      <c r="A10" s="204"/>
      <c r="B10" s="204"/>
      <c r="C10" s="246"/>
      <c r="D10" s="246"/>
      <c r="E10" s="417"/>
      <c r="F10" s="347"/>
      <c r="G10" s="348"/>
      <c r="H10" s="234"/>
      <c r="I10" s="204" t="s">
        <v>130</v>
      </c>
      <c r="J10" s="204" t="s">
        <v>210</v>
      </c>
      <c r="K10" s="373"/>
      <c r="L10" s="299"/>
      <c r="M10" s="262"/>
      <c r="N10" s="421"/>
      <c r="O10" s="422"/>
      <c r="P10" s="421"/>
      <c r="Q10" s="422"/>
      <c r="R10" s="423"/>
      <c r="S10" s="422"/>
    </row>
    <row r="11" customFormat="false" ht="18" hidden="false" customHeight="true" outlineLevel="0" collapsed="false">
      <c r="A11" s="283" t="s">
        <v>53</v>
      </c>
      <c r="B11" s="210" t="s">
        <v>216</v>
      </c>
      <c r="C11" s="286"/>
      <c r="D11" s="286"/>
      <c r="E11" s="424"/>
      <c r="F11" s="288"/>
      <c r="G11" s="289"/>
      <c r="H11" s="234"/>
      <c r="I11" s="204"/>
      <c r="J11" s="204"/>
      <c r="K11" s="418"/>
      <c r="L11" s="285"/>
      <c r="M11" s="262"/>
      <c r="N11" s="411"/>
      <c r="O11" s="412"/>
      <c r="P11" s="411"/>
      <c r="Q11" s="413"/>
      <c r="R11" s="412"/>
      <c r="S11" s="413"/>
      <c r="U11" s="292"/>
      <c r="V11" s="292"/>
      <c r="W11" s="292"/>
      <c r="X11" s="292"/>
      <c r="Y11" s="292"/>
    </row>
    <row r="12" customFormat="false" ht="18" hidden="false" customHeight="true" outlineLevel="0" collapsed="false">
      <c r="A12" s="204" t="s">
        <v>130</v>
      </c>
      <c r="B12" s="204" t="s">
        <v>210</v>
      </c>
      <c r="C12" s="221"/>
      <c r="D12" s="221"/>
      <c r="E12" s="378"/>
      <c r="F12" s="306"/>
      <c r="G12" s="379"/>
      <c r="H12" s="240"/>
      <c r="I12" s="204"/>
      <c r="J12" s="204"/>
      <c r="K12" s="418"/>
      <c r="L12" s="279"/>
      <c r="M12" s="262"/>
      <c r="N12" s="411"/>
      <c r="O12" s="412"/>
      <c r="P12" s="411"/>
      <c r="Q12" s="413"/>
      <c r="R12" s="413"/>
      <c r="S12" s="413"/>
      <c r="U12" s="200"/>
      <c r="V12" s="293"/>
      <c r="W12" s="294"/>
      <c r="X12" s="295"/>
      <c r="Y12" s="292"/>
    </row>
    <row r="13" customFormat="false" ht="18" hidden="false" customHeight="true" outlineLevel="0" collapsed="false">
      <c r="A13" s="204"/>
      <c r="B13" s="204"/>
      <c r="C13" s="273"/>
      <c r="D13" s="273"/>
      <c r="E13" s="298"/>
      <c r="F13" s="240"/>
      <c r="G13" s="274"/>
      <c r="H13" s="234"/>
      <c r="I13" s="204"/>
      <c r="J13" s="204"/>
      <c r="K13" s="226"/>
      <c r="L13" s="391"/>
      <c r="M13" s="262"/>
      <c r="N13" s="229"/>
      <c r="O13" s="230"/>
      <c r="P13" s="229"/>
      <c r="Q13" s="230"/>
      <c r="R13" s="230"/>
      <c r="S13" s="230"/>
      <c r="U13" s="200"/>
      <c r="V13" s="293"/>
      <c r="W13" s="294"/>
      <c r="X13" s="295"/>
      <c r="Y13" s="292"/>
    </row>
    <row r="14" customFormat="false" ht="18" hidden="false" customHeight="true" outlineLevel="0" collapsed="false">
      <c r="A14" s="204" t="s">
        <v>131</v>
      </c>
      <c r="B14" s="204" t="s">
        <v>216</v>
      </c>
      <c r="C14" s="221"/>
      <c r="D14" s="221"/>
      <c r="E14" s="378"/>
      <c r="F14" s="306"/>
      <c r="G14" s="379"/>
      <c r="H14" s="234"/>
      <c r="I14" s="204" t="s">
        <v>131</v>
      </c>
      <c r="J14" s="204" t="s">
        <v>216</v>
      </c>
      <c r="K14" s="373"/>
      <c r="L14" s="299"/>
      <c r="M14" s="262"/>
      <c r="N14" s="193" t="s">
        <v>288</v>
      </c>
      <c r="O14" s="193"/>
      <c r="P14" s="193"/>
      <c r="Q14" s="193"/>
      <c r="R14" s="193"/>
      <c r="S14" s="193"/>
      <c r="T14" s="292"/>
      <c r="U14" s="292"/>
      <c r="V14" s="292"/>
      <c r="W14" s="292"/>
      <c r="X14" s="292"/>
      <c r="Y14" s="292"/>
    </row>
    <row r="15" customFormat="false" ht="18" hidden="false" customHeight="true" outlineLevel="0" collapsed="false">
      <c r="A15" s="204"/>
      <c r="B15" s="204"/>
      <c r="C15" s="418"/>
      <c r="D15" s="425"/>
      <c r="E15" s="385"/>
      <c r="F15" s="240"/>
      <c r="G15" s="285"/>
      <c r="H15" s="234"/>
      <c r="I15" s="204"/>
      <c r="J15" s="204"/>
      <c r="K15" s="426"/>
      <c r="L15" s="285"/>
      <c r="M15" s="262"/>
      <c r="N15" s="193"/>
      <c r="O15" s="193"/>
      <c r="P15" s="193"/>
      <c r="Q15" s="193"/>
      <c r="R15" s="193"/>
      <c r="S15" s="193"/>
      <c r="U15" s="292"/>
      <c r="V15" s="292"/>
      <c r="W15" s="292"/>
      <c r="X15" s="292"/>
      <c r="Y15" s="292"/>
    </row>
    <row r="16" customFormat="false" ht="18" hidden="false" customHeight="true" outlineLevel="0" collapsed="false">
      <c r="A16" s="204"/>
      <c r="B16" s="204"/>
      <c r="C16" s="273"/>
      <c r="D16" s="273"/>
      <c r="E16" s="298"/>
      <c r="F16" s="418"/>
      <c r="G16" s="274"/>
      <c r="H16" s="234"/>
      <c r="I16" s="204"/>
      <c r="J16" s="204"/>
      <c r="K16" s="304"/>
      <c r="L16" s="309"/>
      <c r="M16" s="262"/>
      <c r="N16" s="310" t="s">
        <v>204</v>
      </c>
      <c r="O16" s="310" t="s">
        <v>295</v>
      </c>
      <c r="P16" s="310"/>
      <c r="Q16" s="311" t="s">
        <v>206</v>
      </c>
      <c r="R16" s="311"/>
      <c r="S16" s="312" t="s">
        <v>296</v>
      </c>
    </row>
    <row r="17" customFormat="false" ht="18" hidden="false" customHeight="true" outlineLevel="0" collapsed="false">
      <c r="A17" s="204"/>
      <c r="B17" s="204"/>
      <c r="C17" s="246"/>
      <c r="D17" s="246"/>
      <c r="E17" s="377"/>
      <c r="F17" s="390"/>
      <c r="G17" s="391"/>
      <c r="H17" s="234"/>
      <c r="I17" s="204" t="s">
        <v>284</v>
      </c>
      <c r="J17" s="204" t="s">
        <v>210</v>
      </c>
      <c r="K17" s="269"/>
      <c r="L17" s="299"/>
      <c r="M17" s="262"/>
      <c r="N17" s="213" t="s">
        <v>210</v>
      </c>
      <c r="O17" s="313"/>
      <c r="P17" s="313"/>
      <c r="Q17" s="314"/>
      <c r="R17" s="378"/>
      <c r="S17" s="315"/>
    </row>
    <row r="18" customFormat="false" ht="18" hidden="false" customHeight="true" outlineLevel="0" collapsed="false">
      <c r="A18" s="204" t="s">
        <v>284</v>
      </c>
      <c r="B18" s="204" t="s">
        <v>210</v>
      </c>
      <c r="C18" s="221"/>
      <c r="D18" s="221"/>
      <c r="E18" s="378"/>
      <c r="F18" s="306"/>
      <c r="G18" s="379"/>
      <c r="H18" s="234"/>
      <c r="I18" s="204"/>
      <c r="J18" s="204"/>
      <c r="K18" s="226"/>
      <c r="L18" s="391"/>
      <c r="M18" s="243"/>
      <c r="N18" s="213"/>
      <c r="O18" s="318"/>
      <c r="P18" s="318"/>
      <c r="Q18" s="319"/>
      <c r="R18" s="385"/>
      <c r="S18" s="320"/>
    </row>
    <row r="19" customFormat="false" ht="18" hidden="false" customHeight="true" outlineLevel="0" collapsed="false">
      <c r="A19" s="204"/>
      <c r="B19" s="204"/>
      <c r="C19" s="255"/>
      <c r="D19" s="255"/>
      <c r="E19" s="382"/>
      <c r="F19" s="347"/>
      <c r="G19" s="348"/>
      <c r="H19" s="234"/>
      <c r="I19" s="204"/>
      <c r="J19" s="204" t="s">
        <v>216</v>
      </c>
      <c r="K19" s="269"/>
      <c r="L19" s="366"/>
      <c r="M19" s="243"/>
      <c r="N19" s="213"/>
      <c r="O19" s="318"/>
      <c r="P19" s="318"/>
      <c r="Q19" s="319"/>
      <c r="R19" s="385"/>
      <c r="S19" s="320"/>
    </row>
    <row r="20" customFormat="false" ht="18" hidden="false" customHeight="true" outlineLevel="0" collapsed="false">
      <c r="A20" s="204"/>
      <c r="B20" s="204"/>
      <c r="C20" s="246"/>
      <c r="D20" s="246"/>
      <c r="E20" s="377"/>
      <c r="F20" s="390"/>
      <c r="G20" s="391"/>
      <c r="H20" s="234"/>
      <c r="I20" s="204"/>
      <c r="J20" s="204"/>
      <c r="K20" s="226"/>
      <c r="L20" s="391"/>
      <c r="M20" s="243"/>
      <c r="N20" s="213"/>
      <c r="O20" s="318"/>
      <c r="P20" s="318"/>
      <c r="Q20" s="319"/>
      <c r="R20" s="385"/>
      <c r="S20" s="320"/>
    </row>
    <row r="21" customFormat="false" ht="18" hidden="false" customHeight="true" outlineLevel="0" collapsed="false">
      <c r="A21" s="204"/>
      <c r="B21" s="272" t="s">
        <v>216</v>
      </c>
      <c r="C21" s="255"/>
      <c r="D21" s="255"/>
      <c r="E21" s="382"/>
      <c r="F21" s="347"/>
      <c r="G21" s="348"/>
      <c r="H21" s="234"/>
      <c r="I21" s="204" t="s">
        <v>305</v>
      </c>
      <c r="J21" s="204" t="s">
        <v>210</v>
      </c>
      <c r="K21" s="269"/>
      <c r="L21" s="299"/>
      <c r="M21" s="262"/>
      <c r="N21" s="213"/>
      <c r="O21" s="324"/>
      <c r="P21" s="324"/>
      <c r="Q21" s="397"/>
      <c r="R21" s="377"/>
      <c r="S21" s="326"/>
      <c r="T21" s="292"/>
    </row>
    <row r="22" customFormat="false" ht="18" hidden="false" customHeight="true" outlineLevel="0" collapsed="false">
      <c r="A22" s="204"/>
      <c r="B22" s="204"/>
      <c r="C22" s="275"/>
      <c r="D22" s="275"/>
      <c r="E22" s="277"/>
      <c r="F22" s="321"/>
      <c r="G22" s="285"/>
      <c r="H22" s="234"/>
      <c r="I22" s="204"/>
      <c r="J22" s="204"/>
      <c r="K22" s="418"/>
      <c r="L22" s="285"/>
      <c r="M22" s="243"/>
      <c r="N22" s="213" t="s">
        <v>216</v>
      </c>
      <c r="O22" s="331"/>
      <c r="P22" s="331"/>
      <c r="Q22" s="394"/>
      <c r="R22" s="382"/>
      <c r="S22" s="333"/>
    </row>
    <row r="23" customFormat="false" ht="18" hidden="false" customHeight="true" outlineLevel="0" collapsed="false">
      <c r="A23" s="204" t="s">
        <v>305</v>
      </c>
      <c r="B23" s="204" t="s">
        <v>210</v>
      </c>
      <c r="C23" s="221"/>
      <c r="D23" s="427"/>
      <c r="E23" s="378"/>
      <c r="F23" s="306"/>
      <c r="G23" s="379"/>
      <c r="H23" s="234"/>
      <c r="I23" s="204"/>
      <c r="J23" s="204"/>
      <c r="K23" s="418"/>
      <c r="L23" s="285"/>
      <c r="M23" s="243"/>
      <c r="N23" s="213"/>
      <c r="O23" s="318"/>
      <c r="P23" s="318"/>
      <c r="Q23" s="319"/>
      <c r="R23" s="385"/>
      <c r="S23" s="333"/>
      <c r="U23" s="327"/>
      <c r="V23" s="327"/>
      <c r="W23" s="327"/>
      <c r="X23" s="327"/>
      <c r="Y23" s="328"/>
      <c r="Z23" s="327"/>
      <c r="AA23" s="329"/>
    </row>
    <row r="24" customFormat="false" ht="18" hidden="false" customHeight="true" outlineLevel="0" collapsed="false">
      <c r="A24" s="204"/>
      <c r="B24" s="204"/>
      <c r="C24" s="235"/>
      <c r="D24" s="235"/>
      <c r="E24" s="385"/>
      <c r="F24" s="317"/>
      <c r="G24" s="285"/>
      <c r="H24" s="234"/>
      <c r="I24" s="204"/>
      <c r="J24" s="204"/>
      <c r="K24" s="423"/>
      <c r="L24" s="391"/>
      <c r="M24" s="243"/>
      <c r="N24" s="213"/>
      <c r="O24" s="318"/>
      <c r="P24" s="318"/>
      <c r="Q24" s="394"/>
      <c r="R24" s="382"/>
      <c r="S24" s="333"/>
    </row>
    <row r="25" customFormat="false" ht="18" hidden="false" customHeight="true" outlineLevel="0" collapsed="false">
      <c r="A25" s="204"/>
      <c r="B25" s="204"/>
      <c r="C25" s="235"/>
      <c r="D25" s="235"/>
      <c r="E25" s="385"/>
      <c r="F25" s="317"/>
      <c r="G25" s="285"/>
      <c r="H25" s="234"/>
      <c r="I25" s="204"/>
      <c r="J25" s="204" t="s">
        <v>216</v>
      </c>
      <c r="K25" s="254"/>
      <c r="L25" s="366"/>
      <c r="M25" s="243"/>
      <c r="N25" s="213"/>
      <c r="O25" s="318"/>
      <c r="P25" s="318"/>
      <c r="Q25" s="319"/>
      <c r="R25" s="385"/>
      <c r="S25" s="320"/>
    </row>
    <row r="26" customFormat="false" ht="18" hidden="false" customHeight="true" outlineLevel="0" collapsed="false">
      <c r="A26" s="204"/>
      <c r="B26" s="204"/>
      <c r="C26" s="246"/>
      <c r="D26" s="246"/>
      <c r="E26" s="377"/>
      <c r="F26" s="390"/>
      <c r="G26" s="391"/>
      <c r="H26" s="234"/>
      <c r="I26" s="204"/>
      <c r="J26" s="204"/>
      <c r="K26" s="304"/>
      <c r="L26" s="279"/>
      <c r="M26" s="243"/>
      <c r="N26" s="213"/>
      <c r="O26" s="318"/>
      <c r="P26" s="318"/>
      <c r="Q26" s="319"/>
      <c r="R26" s="385"/>
      <c r="S26" s="320"/>
    </row>
    <row r="27" customFormat="false" ht="18" hidden="false" customHeight="true" outlineLevel="0" collapsed="false">
      <c r="A27" s="204"/>
      <c r="B27" s="272" t="s">
        <v>216</v>
      </c>
      <c r="C27" s="307"/>
      <c r="D27" s="307"/>
      <c r="E27" s="428"/>
      <c r="F27" s="429"/>
      <c r="G27" s="430"/>
      <c r="H27" s="234"/>
      <c r="I27" s="204" t="s">
        <v>64</v>
      </c>
      <c r="J27" s="210" t="s">
        <v>210</v>
      </c>
      <c r="K27" s="210"/>
      <c r="L27" s="379"/>
      <c r="M27" s="243"/>
      <c r="N27" s="213"/>
      <c r="O27" s="324"/>
      <c r="P27" s="324"/>
      <c r="Q27" s="397"/>
      <c r="R27" s="377"/>
      <c r="S27" s="326"/>
    </row>
    <row r="28" customFormat="false" ht="18" hidden="false" customHeight="true" outlineLevel="0" collapsed="false">
      <c r="A28" s="204" t="s">
        <v>64</v>
      </c>
      <c r="B28" s="204" t="s">
        <v>210</v>
      </c>
      <c r="C28" s="221"/>
      <c r="D28" s="221"/>
      <c r="E28" s="378"/>
      <c r="F28" s="306"/>
      <c r="G28" s="379"/>
      <c r="H28" s="234"/>
      <c r="I28" s="204"/>
      <c r="J28" s="204"/>
      <c r="K28" s="418"/>
      <c r="L28" s="431"/>
      <c r="M28" s="243"/>
      <c r="N28" s="338"/>
      <c r="O28" s="338"/>
      <c r="P28" s="338"/>
      <c r="Q28" s="262"/>
      <c r="R28" s="262"/>
      <c r="S28" s="339"/>
    </row>
    <row r="29" customFormat="false" ht="18" hidden="false" customHeight="true" outlineLevel="0" collapsed="false">
      <c r="A29" s="204"/>
      <c r="B29" s="204"/>
      <c r="C29" s="307"/>
      <c r="D29" s="307"/>
      <c r="E29" s="428"/>
      <c r="F29" s="429"/>
      <c r="G29" s="430"/>
      <c r="H29" s="234"/>
      <c r="I29" s="204"/>
      <c r="J29" s="204"/>
      <c r="K29" s="254"/>
      <c r="L29" s="366"/>
      <c r="M29" s="243"/>
      <c r="N29" s="343" t="s">
        <v>360</v>
      </c>
      <c r="O29" s="343"/>
      <c r="P29" s="343"/>
      <c r="Q29" s="343"/>
      <c r="R29" s="343"/>
      <c r="S29" s="343"/>
    </row>
    <row r="30" customFormat="false" ht="18" hidden="false" customHeight="true" outlineLevel="0" collapsed="false">
      <c r="A30" s="204"/>
      <c r="B30" s="272" t="s">
        <v>216</v>
      </c>
      <c r="C30" s="255"/>
      <c r="D30" s="255"/>
      <c r="E30" s="382"/>
      <c r="F30" s="347"/>
      <c r="G30" s="348"/>
      <c r="H30" s="234"/>
      <c r="I30" s="204"/>
      <c r="J30" s="204" t="s">
        <v>216</v>
      </c>
      <c r="K30" s="210"/>
      <c r="L30" s="289"/>
      <c r="M30" s="243"/>
      <c r="N30" s="343"/>
      <c r="O30" s="343"/>
      <c r="P30" s="343"/>
      <c r="Q30" s="343"/>
      <c r="R30" s="343"/>
      <c r="S30" s="343"/>
    </row>
    <row r="31" customFormat="false" ht="18" hidden="false" customHeight="true" outlineLevel="0" collapsed="false">
      <c r="A31" s="204"/>
      <c r="B31" s="204"/>
      <c r="C31" s="275"/>
      <c r="D31" s="275"/>
      <c r="E31" s="277"/>
      <c r="F31" s="321"/>
      <c r="G31" s="274"/>
      <c r="H31" s="234"/>
      <c r="I31" s="204"/>
      <c r="J31" s="204"/>
      <c r="K31" s="426"/>
      <c r="L31" s="279"/>
      <c r="M31" s="243"/>
      <c r="N31" s="338"/>
      <c r="O31" s="338"/>
      <c r="P31" s="338"/>
      <c r="Q31" s="262"/>
      <c r="R31" s="262"/>
      <c r="S31" s="339"/>
    </row>
    <row r="32" customFormat="false" ht="18" hidden="false" customHeight="true" outlineLevel="0" collapsed="false">
      <c r="A32" s="204"/>
      <c r="B32" s="204"/>
      <c r="C32" s="246"/>
      <c r="D32" s="246"/>
      <c r="E32" s="377"/>
      <c r="F32" s="390"/>
      <c r="G32" s="391"/>
      <c r="H32" s="234"/>
      <c r="I32" s="204"/>
      <c r="J32" s="204"/>
      <c r="K32" s="304"/>
      <c r="L32" s="391"/>
      <c r="M32" s="243"/>
      <c r="N32" s="367" t="s">
        <v>396</v>
      </c>
      <c r="O32" s="367"/>
      <c r="P32" s="367"/>
      <c r="Q32" s="367"/>
      <c r="R32" s="367"/>
      <c r="S32" s="367"/>
    </row>
    <row r="33" customFormat="false" ht="18" hidden="false" customHeight="true" outlineLevel="0" collapsed="false">
      <c r="A33" s="204" t="s">
        <v>76</v>
      </c>
      <c r="B33" s="204" t="s">
        <v>210</v>
      </c>
      <c r="C33" s="221"/>
      <c r="D33" s="221"/>
      <c r="E33" s="378"/>
      <c r="F33" s="306"/>
      <c r="G33" s="379"/>
      <c r="H33" s="234"/>
      <c r="I33" s="204" t="s">
        <v>376</v>
      </c>
      <c r="J33" s="204" t="s">
        <v>210</v>
      </c>
      <c r="K33" s="373"/>
      <c r="L33" s="299"/>
      <c r="M33" s="243"/>
      <c r="N33" s="367"/>
      <c r="O33" s="367"/>
      <c r="P33" s="367"/>
      <c r="Q33" s="367"/>
      <c r="R33" s="367"/>
      <c r="S33" s="367"/>
    </row>
    <row r="34" customFormat="false" ht="18" hidden="false" customHeight="true" outlineLevel="0" collapsed="false">
      <c r="A34" s="204"/>
      <c r="B34" s="204"/>
      <c r="C34" s="255"/>
      <c r="D34" s="432"/>
      <c r="E34" s="433"/>
      <c r="F34" s="347"/>
      <c r="G34" s="348"/>
      <c r="H34" s="234"/>
      <c r="I34" s="204"/>
      <c r="J34" s="204"/>
      <c r="K34" s="304"/>
      <c r="L34" s="391"/>
      <c r="M34" s="243"/>
      <c r="N34" s="434" t="s">
        <v>377</v>
      </c>
      <c r="O34" s="435"/>
      <c r="P34" s="436"/>
      <c r="Q34" s="436"/>
      <c r="R34" s="436"/>
      <c r="S34" s="436"/>
    </row>
    <row r="35" customFormat="false" ht="18" hidden="false" customHeight="true" outlineLevel="0" collapsed="false">
      <c r="A35" s="204"/>
      <c r="B35" s="204"/>
      <c r="C35" s="246"/>
      <c r="D35" s="246"/>
      <c r="E35" s="377"/>
      <c r="F35" s="390"/>
      <c r="G35" s="391"/>
      <c r="H35" s="234"/>
      <c r="I35" s="204"/>
      <c r="J35" s="204" t="s">
        <v>216</v>
      </c>
      <c r="K35" s="210"/>
      <c r="L35" s="289"/>
      <c r="M35" s="243"/>
      <c r="N35" s="434"/>
      <c r="O35" s="435"/>
      <c r="P35" s="437"/>
      <c r="Q35" s="437"/>
      <c r="R35" s="437"/>
      <c r="S35" s="437"/>
      <c r="T35" s="292"/>
    </row>
    <row r="36" customFormat="false" ht="18" hidden="false" customHeight="true" outlineLevel="0" collapsed="false">
      <c r="A36" s="204"/>
      <c r="B36" s="272" t="s">
        <v>216</v>
      </c>
      <c r="C36" s="255"/>
      <c r="D36" s="255"/>
      <c r="E36" s="382"/>
      <c r="F36" s="347"/>
      <c r="G36" s="348"/>
      <c r="H36" s="234"/>
      <c r="I36" s="204"/>
      <c r="J36" s="204"/>
      <c r="K36" s="426"/>
      <c r="L36" s="279"/>
      <c r="M36" s="243"/>
      <c r="N36" s="434" t="s">
        <v>279</v>
      </c>
      <c r="O36" s="435"/>
      <c r="P36" s="436"/>
      <c r="Q36" s="436"/>
      <c r="R36" s="436"/>
      <c r="S36" s="436"/>
    </row>
    <row r="37" customFormat="false" ht="18" hidden="false" customHeight="true" outlineLevel="0" collapsed="false">
      <c r="A37" s="204"/>
      <c r="B37" s="204"/>
      <c r="C37" s="235"/>
      <c r="D37" s="438"/>
      <c r="E37" s="385"/>
      <c r="F37" s="317"/>
      <c r="G37" s="285"/>
      <c r="H37" s="234"/>
      <c r="I37" s="204"/>
      <c r="J37" s="204"/>
      <c r="K37" s="426"/>
      <c r="L37" s="279"/>
      <c r="M37" s="262"/>
      <c r="N37" s="434"/>
      <c r="O37" s="435"/>
      <c r="P37" s="439"/>
      <c r="Q37" s="439"/>
      <c r="R37" s="439"/>
      <c r="S37" s="439"/>
    </row>
    <row r="38" customFormat="false" ht="18" hidden="false" customHeight="true" outlineLevel="0" collapsed="false">
      <c r="A38" s="204"/>
      <c r="B38" s="204"/>
      <c r="C38" s="275"/>
      <c r="D38" s="438"/>
      <c r="E38" s="385"/>
      <c r="F38" s="321"/>
      <c r="G38" s="279"/>
      <c r="H38" s="234"/>
      <c r="I38" s="204"/>
      <c r="J38" s="204"/>
      <c r="K38" s="304"/>
      <c r="L38" s="391"/>
      <c r="M38" s="243"/>
      <c r="N38" s="434"/>
      <c r="O38" s="435"/>
      <c r="P38" s="437"/>
      <c r="Q38" s="437"/>
      <c r="R38" s="437"/>
      <c r="S38" s="437"/>
    </row>
    <row r="39" customFormat="false" ht="18" hidden="false" customHeight="true" outlineLevel="0" collapsed="false">
      <c r="A39" s="204"/>
      <c r="B39" s="204"/>
      <c r="C39" s="246"/>
      <c r="D39" s="440"/>
      <c r="E39" s="377"/>
      <c r="F39" s="390"/>
      <c r="G39" s="391"/>
      <c r="H39" s="234"/>
      <c r="I39" s="204" t="s">
        <v>89</v>
      </c>
      <c r="J39" s="254" t="s">
        <v>210</v>
      </c>
      <c r="K39" s="254"/>
      <c r="L39" s="366"/>
      <c r="M39" s="243"/>
      <c r="N39" s="359" t="s">
        <v>385</v>
      </c>
      <c r="O39" s="360"/>
      <c r="P39" s="436"/>
      <c r="Q39" s="436"/>
      <c r="R39" s="436"/>
      <c r="S39" s="436"/>
    </row>
    <row r="40" customFormat="false" ht="17.25" hidden="false" customHeight="true" outlineLevel="0" collapsed="false">
      <c r="A40" s="204" t="s">
        <v>401</v>
      </c>
      <c r="B40" s="204" t="s">
        <v>210</v>
      </c>
      <c r="C40" s="255"/>
      <c r="D40" s="255"/>
      <c r="E40" s="382"/>
      <c r="F40" s="347"/>
      <c r="G40" s="348"/>
      <c r="H40" s="234"/>
      <c r="I40" s="204"/>
      <c r="J40" s="204" t="s">
        <v>216</v>
      </c>
      <c r="K40" s="220"/>
      <c r="L40" s="265"/>
      <c r="M40" s="243"/>
      <c r="N40" s="359"/>
      <c r="O40" s="360"/>
      <c r="P40" s="441"/>
      <c r="Q40" s="441"/>
      <c r="R40" s="441"/>
      <c r="S40" s="441"/>
    </row>
    <row r="41" customFormat="false" ht="18" hidden="false" customHeight="true" outlineLevel="0" collapsed="false">
      <c r="A41" s="204"/>
      <c r="B41" s="204"/>
      <c r="C41" s="273"/>
      <c r="D41" s="273"/>
      <c r="E41" s="298"/>
      <c r="F41" s="240"/>
      <c r="G41" s="274"/>
      <c r="H41" s="234"/>
      <c r="I41" s="204" t="s">
        <v>401</v>
      </c>
      <c r="J41" s="204" t="s">
        <v>210</v>
      </c>
      <c r="K41" s="269"/>
      <c r="L41" s="299"/>
      <c r="M41" s="243"/>
      <c r="N41" s="375"/>
      <c r="O41" s="293"/>
      <c r="P41" s="294"/>
      <c r="Q41" s="294"/>
      <c r="R41" s="294"/>
      <c r="S41" s="294"/>
    </row>
    <row r="42" customFormat="false" ht="18" hidden="false" customHeight="true" outlineLevel="0" collapsed="false">
      <c r="A42" s="204"/>
      <c r="B42" s="204"/>
      <c r="C42" s="275"/>
      <c r="D42" s="275"/>
      <c r="E42" s="277"/>
      <c r="F42" s="321"/>
      <c r="G42" s="279"/>
      <c r="H42" s="234"/>
      <c r="I42" s="204"/>
      <c r="J42" s="204"/>
      <c r="K42" s="226"/>
      <c r="L42" s="391"/>
      <c r="M42" s="243"/>
      <c r="N42" s="367" t="s">
        <v>427</v>
      </c>
      <c r="O42" s="367"/>
      <c r="P42" s="367"/>
      <c r="Q42" s="367"/>
      <c r="R42" s="367"/>
      <c r="S42" s="367"/>
    </row>
    <row r="43" customFormat="false" ht="18" hidden="false" customHeight="true" outlineLevel="0" collapsed="false">
      <c r="A43" s="204" t="s">
        <v>89</v>
      </c>
      <c r="B43" s="204" t="s">
        <v>210</v>
      </c>
      <c r="C43" s="263"/>
      <c r="D43" s="263"/>
      <c r="E43" s="442"/>
      <c r="F43" s="205"/>
      <c r="G43" s="264"/>
      <c r="H43" s="234"/>
      <c r="I43" s="204" t="s">
        <v>422</v>
      </c>
      <c r="J43" s="210" t="s">
        <v>210</v>
      </c>
      <c r="K43" s="373"/>
      <c r="L43" s="299"/>
      <c r="M43" s="243"/>
      <c r="N43" s="367"/>
      <c r="O43" s="367"/>
      <c r="P43" s="367"/>
      <c r="Q43" s="367"/>
      <c r="R43" s="367"/>
      <c r="S43" s="367"/>
    </row>
    <row r="44" customFormat="false" ht="18" hidden="false" customHeight="true" outlineLevel="0" collapsed="false">
      <c r="A44" s="204"/>
      <c r="B44" s="272" t="s">
        <v>216</v>
      </c>
      <c r="C44" s="273"/>
      <c r="D44" s="273"/>
      <c r="E44" s="298"/>
      <c r="F44" s="240"/>
      <c r="G44" s="274"/>
      <c r="H44" s="234"/>
      <c r="I44" s="204"/>
      <c r="J44" s="210" t="s">
        <v>216</v>
      </c>
      <c r="K44" s="204"/>
      <c r="L44" s="265"/>
      <c r="M44" s="243"/>
      <c r="N44" s="354" t="s">
        <v>377</v>
      </c>
      <c r="O44" s="355"/>
      <c r="P44" s="356"/>
      <c r="Q44" s="356"/>
      <c r="R44" s="356"/>
      <c r="S44" s="356"/>
    </row>
    <row r="45" customFormat="false" ht="18" hidden="false" customHeight="true" outlineLevel="0" collapsed="false">
      <c r="A45" s="204"/>
      <c r="B45" s="204"/>
      <c r="C45" s="246"/>
      <c r="D45" s="246"/>
      <c r="E45" s="377"/>
      <c r="F45" s="390"/>
      <c r="G45" s="391"/>
      <c r="H45" s="234"/>
      <c r="I45" s="204" t="s">
        <v>433</v>
      </c>
      <c r="J45" s="204" t="s">
        <v>210</v>
      </c>
      <c r="K45" s="269"/>
      <c r="L45" s="379"/>
      <c r="M45" s="243"/>
      <c r="N45" s="434" t="s">
        <v>279</v>
      </c>
      <c r="O45" s="435"/>
      <c r="P45" s="436"/>
      <c r="Q45" s="436"/>
      <c r="R45" s="436"/>
      <c r="S45" s="436"/>
    </row>
    <row r="46" customFormat="false" ht="18" hidden="false" customHeight="true" outlineLevel="0" collapsed="false">
      <c r="A46" s="204" t="s">
        <v>411</v>
      </c>
      <c r="B46" s="204" t="s">
        <v>210</v>
      </c>
      <c r="C46" s="221"/>
      <c r="D46" s="221"/>
      <c r="E46" s="378"/>
      <c r="F46" s="306"/>
      <c r="G46" s="379"/>
      <c r="H46" s="234"/>
      <c r="I46" s="204"/>
      <c r="J46" s="204"/>
      <c r="K46" s="443"/>
      <c r="L46" s="444"/>
      <c r="M46" s="243"/>
      <c r="N46" s="434"/>
      <c r="O46" s="435"/>
      <c r="P46" s="437"/>
      <c r="Q46" s="437"/>
      <c r="R46" s="437"/>
      <c r="S46" s="437"/>
    </row>
    <row r="47" customFormat="false" ht="18" hidden="false" customHeight="true" outlineLevel="0" collapsed="false">
      <c r="A47" s="204"/>
      <c r="B47" s="204"/>
      <c r="C47" s="255"/>
      <c r="D47" s="255"/>
      <c r="E47" s="382"/>
      <c r="F47" s="347"/>
      <c r="G47" s="348"/>
      <c r="H47" s="234"/>
      <c r="I47" s="204"/>
      <c r="J47" s="204"/>
      <c r="K47" s="445"/>
      <c r="L47" s="446"/>
      <c r="M47" s="243"/>
      <c r="N47" s="359" t="s">
        <v>385</v>
      </c>
      <c r="O47" s="360"/>
      <c r="P47" s="436"/>
      <c r="Q47" s="436"/>
      <c r="R47" s="436"/>
      <c r="S47" s="436"/>
    </row>
    <row r="48" customFormat="false" ht="18" hidden="false" customHeight="true" outlineLevel="0" collapsed="false">
      <c r="A48" s="204"/>
      <c r="B48" s="204"/>
      <c r="C48" s="246"/>
      <c r="D48" s="246"/>
      <c r="E48" s="377"/>
      <c r="F48" s="390"/>
      <c r="G48" s="430"/>
      <c r="H48" s="234"/>
      <c r="I48" s="204"/>
      <c r="J48" s="204"/>
      <c r="K48" s="445"/>
      <c r="L48" s="447"/>
      <c r="M48" s="243"/>
      <c r="N48" s="359"/>
      <c r="O48" s="360"/>
      <c r="P48" s="441"/>
      <c r="Q48" s="441"/>
      <c r="R48" s="441"/>
      <c r="S48" s="441"/>
    </row>
    <row r="49" customFormat="false" ht="18" hidden="false" customHeight="true" outlineLevel="0" collapsed="false">
      <c r="A49" s="204"/>
      <c r="B49" s="272" t="s">
        <v>216</v>
      </c>
      <c r="C49" s="273"/>
      <c r="D49" s="273"/>
      <c r="E49" s="298"/>
      <c r="F49" s="240"/>
      <c r="G49" s="448"/>
      <c r="H49" s="234"/>
      <c r="I49" s="204"/>
      <c r="J49" s="204"/>
      <c r="K49" s="449"/>
      <c r="L49" s="450"/>
      <c r="M49" s="243"/>
      <c r="N49" s="200"/>
      <c r="O49" s="293"/>
      <c r="P49" s="200"/>
      <c r="Q49" s="293"/>
      <c r="R49" s="293"/>
      <c r="S49" s="293"/>
    </row>
    <row r="50" customFormat="false" ht="18" hidden="false" customHeight="true" outlineLevel="0" collapsed="false">
      <c r="A50" s="204"/>
      <c r="B50" s="204"/>
      <c r="C50" s="275"/>
      <c r="D50" s="275"/>
      <c r="E50" s="277"/>
      <c r="F50" s="321"/>
      <c r="G50" s="348"/>
      <c r="H50" s="234"/>
      <c r="I50" s="204"/>
      <c r="J50" s="204" t="s">
        <v>216</v>
      </c>
      <c r="K50" s="451"/>
      <c r="L50" s="452"/>
      <c r="M50" s="243"/>
      <c r="N50" s="399" t="s">
        <v>462</v>
      </c>
      <c r="O50" s="399"/>
      <c r="P50" s="399"/>
      <c r="Q50" s="399"/>
      <c r="R50" s="399"/>
      <c r="S50" s="399"/>
    </row>
    <row r="51" customFormat="false" ht="18" hidden="false" customHeight="true" outlineLevel="0" collapsed="false">
      <c r="A51" s="204"/>
      <c r="B51" s="204"/>
      <c r="C51" s="246"/>
      <c r="D51" s="246"/>
      <c r="E51" s="377"/>
      <c r="F51" s="390"/>
      <c r="G51" s="391"/>
      <c r="H51" s="234"/>
      <c r="I51" s="204"/>
      <c r="J51" s="204"/>
      <c r="K51" s="453"/>
      <c r="L51" s="454"/>
      <c r="M51" s="243"/>
      <c r="N51" s="399"/>
      <c r="O51" s="399"/>
      <c r="P51" s="399"/>
      <c r="Q51" s="399"/>
      <c r="R51" s="399"/>
      <c r="S51" s="399"/>
    </row>
    <row r="52" customFormat="false" ht="18" hidden="false" customHeight="true" outlineLevel="0" collapsed="false">
      <c r="A52" s="204" t="s">
        <v>112</v>
      </c>
      <c r="B52" s="210" t="s">
        <v>210</v>
      </c>
      <c r="C52" s="221"/>
      <c r="D52" s="221"/>
      <c r="E52" s="378"/>
      <c r="F52" s="306"/>
      <c r="G52" s="379"/>
      <c r="H52" s="234"/>
      <c r="I52" s="204"/>
      <c r="J52" s="204"/>
      <c r="K52" s="455"/>
      <c r="L52" s="456"/>
      <c r="M52" s="243"/>
    </row>
    <row r="53" customFormat="false" ht="18" hidden="false" customHeight="true" outlineLevel="0" collapsed="false">
      <c r="A53" s="204"/>
      <c r="B53" s="204"/>
      <c r="C53" s="275"/>
      <c r="D53" s="426"/>
      <c r="E53" s="426"/>
      <c r="F53" s="321"/>
      <c r="G53" s="279"/>
      <c r="H53" s="234"/>
      <c r="I53" s="204" t="s">
        <v>456</v>
      </c>
      <c r="J53" s="204" t="s">
        <v>210</v>
      </c>
      <c r="K53" s="373"/>
      <c r="L53" s="299"/>
      <c r="M53" s="243"/>
    </row>
    <row r="54" customFormat="false" ht="18" hidden="false" customHeight="true" outlineLevel="0" collapsed="false">
      <c r="A54" s="204"/>
      <c r="B54" s="204" t="s">
        <v>216</v>
      </c>
      <c r="C54" s="286"/>
      <c r="D54" s="427"/>
      <c r="E54" s="378"/>
      <c r="F54" s="269"/>
      <c r="G54" s="379"/>
      <c r="H54" s="234"/>
      <c r="I54" s="204"/>
      <c r="J54" s="204"/>
      <c r="K54" s="426"/>
      <c r="L54" s="279"/>
      <c r="M54" s="243"/>
    </row>
    <row r="55" customFormat="false" ht="18" hidden="false" customHeight="true" outlineLevel="0" collapsed="false">
      <c r="A55" s="204"/>
      <c r="B55" s="204"/>
      <c r="C55" s="304"/>
      <c r="D55" s="324"/>
      <c r="E55" s="324"/>
      <c r="F55" s="429"/>
      <c r="G55" s="430"/>
      <c r="H55" s="234"/>
      <c r="I55" s="204"/>
      <c r="J55" s="204"/>
      <c r="K55" s="418"/>
      <c r="L55" s="285"/>
      <c r="M55" s="243"/>
    </row>
    <row r="56" customFormat="false" ht="18" hidden="false" customHeight="true" outlineLevel="0" collapsed="false">
      <c r="A56" s="204" t="s">
        <v>452</v>
      </c>
      <c r="B56" s="204" t="s">
        <v>216</v>
      </c>
      <c r="C56" s="255"/>
      <c r="D56" s="394"/>
      <c r="E56" s="382"/>
      <c r="F56" s="347"/>
      <c r="G56" s="348"/>
      <c r="H56" s="234"/>
      <c r="I56" s="204"/>
      <c r="J56" s="204"/>
      <c r="K56" s="226"/>
      <c r="L56" s="371"/>
      <c r="M56" s="243"/>
    </row>
    <row r="57" customFormat="false" ht="18" hidden="false" customHeight="true" outlineLevel="0" collapsed="false">
      <c r="A57" s="204"/>
      <c r="B57" s="204"/>
      <c r="C57" s="246"/>
      <c r="D57" s="397"/>
      <c r="E57" s="377"/>
      <c r="F57" s="390"/>
      <c r="G57" s="391"/>
      <c r="H57" s="234"/>
      <c r="I57" s="204"/>
      <c r="J57" s="204" t="s">
        <v>216</v>
      </c>
      <c r="K57" s="254"/>
      <c r="L57" s="366"/>
      <c r="M57" s="243"/>
    </row>
    <row r="58" customFormat="false" ht="18" hidden="false" customHeight="true" outlineLevel="0" collapsed="false">
      <c r="A58" s="234"/>
      <c r="B58" s="234"/>
      <c r="C58" s="240"/>
      <c r="D58" s="240"/>
      <c r="E58" s="240"/>
      <c r="F58" s="398"/>
      <c r="G58" s="234"/>
      <c r="H58" s="234"/>
      <c r="I58" s="204"/>
      <c r="J58" s="204"/>
      <c r="K58" s="418"/>
      <c r="L58" s="285"/>
      <c r="M58" s="262"/>
    </row>
    <row r="59" customFormat="false" ht="15.7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04"/>
      <c r="J59" s="204"/>
      <c r="K59" s="283"/>
      <c r="L59" s="274"/>
      <c r="M59" s="243"/>
    </row>
    <row r="60" customFormat="false" ht="15.7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04"/>
      <c r="J60" s="204"/>
      <c r="K60" s="304"/>
      <c r="L60" s="391"/>
      <c r="M60" s="243"/>
    </row>
    <row r="61" customFormat="false" ht="15.7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40"/>
      <c r="L61" s="240"/>
      <c r="M61" s="243"/>
    </row>
    <row r="62" customFormat="false" ht="15.7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403"/>
      <c r="J62" s="403"/>
      <c r="K62" s="403"/>
      <c r="L62" s="403"/>
      <c r="M62" s="243"/>
    </row>
    <row r="63" customFormat="false" ht="15.75" hidden="false" customHeight="true" outlineLevel="0" collapsed="false">
      <c r="H63" s="292"/>
      <c r="M63" s="187"/>
    </row>
    <row r="64" customFormat="false" ht="15.75" hidden="false" customHeight="true" outlineLevel="0" collapsed="false">
      <c r="H64" s="292"/>
    </row>
    <row r="65" customFormat="false" ht="15.75" hidden="false" customHeight="true" outlineLevel="0" collapsed="false">
      <c r="H65" s="292"/>
    </row>
  </sheetData>
  <mergeCells count="110">
    <mergeCell ref="A1:S1"/>
    <mergeCell ref="A2:G2"/>
    <mergeCell ref="I2:L2"/>
    <mergeCell ref="N2:S2"/>
    <mergeCell ref="B3:E3"/>
    <mergeCell ref="F3:G3"/>
    <mergeCell ref="I4:I8"/>
    <mergeCell ref="J4:J5"/>
    <mergeCell ref="A5:A10"/>
    <mergeCell ref="B5:B7"/>
    <mergeCell ref="J6:J8"/>
    <mergeCell ref="N6:S7"/>
    <mergeCell ref="B8:B10"/>
    <mergeCell ref="I10:I13"/>
    <mergeCell ref="J10:J13"/>
    <mergeCell ref="A12:A13"/>
    <mergeCell ref="B12:B13"/>
    <mergeCell ref="A14:A17"/>
    <mergeCell ref="B14:B17"/>
    <mergeCell ref="I14:I16"/>
    <mergeCell ref="J14:J16"/>
    <mergeCell ref="N14:S15"/>
    <mergeCell ref="O16:P16"/>
    <mergeCell ref="Q16:R16"/>
    <mergeCell ref="I17:I20"/>
    <mergeCell ref="J17:J18"/>
    <mergeCell ref="N17:N21"/>
    <mergeCell ref="O17:P17"/>
    <mergeCell ref="A18:A22"/>
    <mergeCell ref="B18:B20"/>
    <mergeCell ref="O18:P18"/>
    <mergeCell ref="J19:J20"/>
    <mergeCell ref="O19:P19"/>
    <mergeCell ref="O20:P20"/>
    <mergeCell ref="B21:B22"/>
    <mergeCell ref="I21:I26"/>
    <mergeCell ref="J21:J24"/>
    <mergeCell ref="O21:P21"/>
    <mergeCell ref="N22:N27"/>
    <mergeCell ref="O22:P22"/>
    <mergeCell ref="A23:A27"/>
    <mergeCell ref="B23:B26"/>
    <mergeCell ref="O23:P23"/>
    <mergeCell ref="O24:P24"/>
    <mergeCell ref="J25:J26"/>
    <mergeCell ref="O25:P25"/>
    <mergeCell ref="O26:P26"/>
    <mergeCell ref="I27:I32"/>
    <mergeCell ref="J27:J29"/>
    <mergeCell ref="O27:P27"/>
    <mergeCell ref="A28:A32"/>
    <mergeCell ref="B28:B29"/>
    <mergeCell ref="N29:S30"/>
    <mergeCell ref="B30:B32"/>
    <mergeCell ref="J30:J32"/>
    <mergeCell ref="N32:S33"/>
    <mergeCell ref="A33:A39"/>
    <mergeCell ref="B33:B35"/>
    <mergeCell ref="I33:I38"/>
    <mergeCell ref="J33:J34"/>
    <mergeCell ref="N34:N35"/>
    <mergeCell ref="O34:O35"/>
    <mergeCell ref="P34:S34"/>
    <mergeCell ref="J35:J38"/>
    <mergeCell ref="P35:S35"/>
    <mergeCell ref="B36:B39"/>
    <mergeCell ref="N36:N38"/>
    <mergeCell ref="O36:O38"/>
    <mergeCell ref="P36:S36"/>
    <mergeCell ref="P37:S37"/>
    <mergeCell ref="P38:S38"/>
    <mergeCell ref="I39:I40"/>
    <mergeCell ref="N39:N40"/>
    <mergeCell ref="O39:O40"/>
    <mergeCell ref="P39:S39"/>
    <mergeCell ref="A40:A42"/>
    <mergeCell ref="B40:B42"/>
    <mergeCell ref="P40:S40"/>
    <mergeCell ref="I41:I42"/>
    <mergeCell ref="J41:J42"/>
    <mergeCell ref="N42:S43"/>
    <mergeCell ref="A43:A45"/>
    <mergeCell ref="I43:I44"/>
    <mergeCell ref="B44:B45"/>
    <mergeCell ref="P44:S44"/>
    <mergeCell ref="I45:I52"/>
    <mergeCell ref="J45:J49"/>
    <mergeCell ref="N45:N46"/>
    <mergeCell ref="O45:O46"/>
    <mergeCell ref="P45:S45"/>
    <mergeCell ref="A46:A51"/>
    <mergeCell ref="B46:B48"/>
    <mergeCell ref="P46:S46"/>
    <mergeCell ref="N47:N48"/>
    <mergeCell ref="O47:O48"/>
    <mergeCell ref="P47:S47"/>
    <mergeCell ref="P48:S48"/>
    <mergeCell ref="B49:B51"/>
    <mergeCell ref="J50:J52"/>
    <mergeCell ref="N50:S51"/>
    <mergeCell ref="A52:A55"/>
    <mergeCell ref="B52:B53"/>
    <mergeCell ref="D53:E53"/>
    <mergeCell ref="I53:I60"/>
    <mergeCell ref="J53:J56"/>
    <mergeCell ref="B54:B55"/>
    <mergeCell ref="D55:E55"/>
    <mergeCell ref="A56:A57"/>
    <mergeCell ref="B56:B57"/>
    <mergeCell ref="J57:J6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79" activePane="bottomLeft" state="frozen"/>
      <selection pane="topLeft" activeCell="A1" activeCellId="0" sqref="A1"/>
      <selection pane="bottomLeft" activeCell="K91" activeCellId="0" sqref="K9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57" width="3.36"/>
    <col collapsed="false" customWidth="true" hidden="false" outlineLevel="0" max="2" min="2" style="458" width="9.9"/>
    <col collapsed="false" customWidth="true" hidden="false" outlineLevel="0" max="3" min="3" style="459" width="5.08"/>
    <col collapsed="false" customWidth="true" hidden="false" outlineLevel="0" max="4" min="4" style="459" width="12.26"/>
    <col collapsed="false" customWidth="true" hidden="false" outlineLevel="0" max="5" min="5" style="459" width="8.36"/>
    <col collapsed="false" customWidth="true" hidden="false" outlineLevel="0" max="6" min="6" style="459" width="18.9"/>
    <col collapsed="false" customWidth="true" hidden="false" outlineLevel="0" max="7" min="7" style="459" width="8.63"/>
    <col collapsed="false" customWidth="false" hidden="false" outlineLevel="0" max="8" min="8" style="459" width="8.99"/>
    <col collapsed="false" customWidth="true" hidden="false" outlineLevel="0" max="9" min="9" style="459" width="2.9"/>
    <col collapsed="false" customWidth="true" hidden="false" outlineLevel="0" max="10" min="10" style="460" width="3.36"/>
    <col collapsed="false" customWidth="true" hidden="false" outlineLevel="0" max="11" min="11" style="458" width="9.9"/>
    <col collapsed="false" customWidth="true" hidden="false" outlineLevel="0" max="12" min="12" style="458" width="5.08"/>
    <col collapsed="false" customWidth="true" hidden="false" outlineLevel="0" max="13" min="13" style="458" width="12.26"/>
    <col collapsed="false" customWidth="true" hidden="false" outlineLevel="0" max="14" min="14" style="458" width="8.36"/>
    <col collapsed="false" customWidth="true" hidden="false" outlineLevel="0" max="15" min="15" style="458" width="18.9"/>
    <col collapsed="false" customWidth="true" hidden="false" outlineLevel="0" max="16" min="16" style="458" width="7.08"/>
    <col collapsed="false" customWidth="false" hidden="false" outlineLevel="0" max="17" min="17" style="458" width="8.99"/>
    <col collapsed="false" customWidth="true" hidden="false" outlineLevel="0" max="18" min="18" style="461" width="4.99"/>
    <col collapsed="false" customWidth="true" hidden="false" outlineLevel="0" max="19" min="19" style="461" width="21.72"/>
    <col collapsed="false" customWidth="true" hidden="false" outlineLevel="0" max="20" min="20" style="461" width="4.99"/>
    <col collapsed="false" customWidth="true" hidden="false" outlineLevel="0" max="21" min="21" style="461" width="21.72"/>
    <col collapsed="false" customWidth="true" hidden="false" outlineLevel="0" max="22" min="22" style="459" width="2.9"/>
    <col collapsed="false" customWidth="true" hidden="false" outlineLevel="0" max="23" min="23" style="457" width="2.26"/>
    <col collapsed="false" customWidth="true" hidden="false" outlineLevel="0" max="24" min="24" style="459" width="9.9"/>
    <col collapsed="false" customWidth="true" hidden="false" outlineLevel="0" max="25" min="25" style="459" width="5.08"/>
    <col collapsed="false" customWidth="true" hidden="false" outlineLevel="0" max="26" min="26" style="458" width="12.26"/>
    <col collapsed="false" customWidth="true" hidden="false" outlineLevel="0" max="27" min="27" style="459" width="8.36"/>
    <col collapsed="false" customWidth="true" hidden="false" outlineLevel="0" max="28" min="28" style="459" width="19.9"/>
    <col collapsed="false" customWidth="true" hidden="false" outlineLevel="0" max="29" min="29" style="459" width="8.63"/>
    <col collapsed="false" customWidth="true" hidden="false" outlineLevel="0" max="30" min="30" style="459" width="8.08"/>
    <col collapsed="false" customWidth="false" hidden="false" outlineLevel="0" max="257" min="31" style="459" width="8.99"/>
  </cols>
  <sheetData>
    <row r="1" s="463" customFormat="true" ht="37.5" hidden="false" customHeight="true" outlineLevel="0" collapsed="false">
      <c r="A1" s="189" t="s">
        <v>4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462"/>
      <c r="W1" s="462"/>
      <c r="X1" s="462"/>
      <c r="Y1" s="462"/>
      <c r="Z1" s="462"/>
      <c r="AA1" s="462"/>
      <c r="AB1" s="462"/>
      <c r="AC1" s="462"/>
      <c r="AD1" s="462"/>
    </row>
    <row r="2" s="468" customFormat="true" ht="44.25" hidden="false" customHeight="true" outlineLevel="0" collapsed="false">
      <c r="A2" s="464" t="s">
        <v>199</v>
      </c>
      <c r="B2" s="464"/>
      <c r="C2" s="464"/>
      <c r="D2" s="464"/>
      <c r="E2" s="464"/>
      <c r="F2" s="464"/>
      <c r="G2" s="464"/>
      <c r="H2" s="464"/>
      <c r="I2" s="465"/>
      <c r="J2" s="466" t="s">
        <v>466</v>
      </c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7"/>
    </row>
    <row r="3" s="476" customFormat="true" ht="20.25" hidden="false" customHeight="true" outlineLevel="0" collapsed="false">
      <c r="A3" s="469"/>
      <c r="B3" s="470" t="s">
        <v>203</v>
      </c>
      <c r="C3" s="470" t="s">
        <v>204</v>
      </c>
      <c r="D3" s="470" t="s">
        <v>467</v>
      </c>
      <c r="E3" s="470" t="s">
        <v>295</v>
      </c>
      <c r="F3" s="470" t="s">
        <v>468</v>
      </c>
      <c r="G3" s="470" t="s">
        <v>469</v>
      </c>
      <c r="H3" s="470" t="s">
        <v>296</v>
      </c>
      <c r="I3" s="471"/>
      <c r="J3" s="472"/>
      <c r="K3" s="473" t="s">
        <v>203</v>
      </c>
      <c r="L3" s="473" t="s">
        <v>204</v>
      </c>
      <c r="M3" s="473" t="s">
        <v>467</v>
      </c>
      <c r="N3" s="473" t="s">
        <v>295</v>
      </c>
      <c r="O3" s="473" t="s">
        <v>468</v>
      </c>
      <c r="P3" s="474" t="s">
        <v>470</v>
      </c>
      <c r="Q3" s="474"/>
      <c r="R3" s="474" t="s">
        <v>471</v>
      </c>
      <c r="S3" s="474"/>
      <c r="T3" s="474" t="s">
        <v>472</v>
      </c>
      <c r="U3" s="474"/>
      <c r="V3" s="475"/>
    </row>
    <row r="4" s="488" customFormat="true" ht="19.5" hidden="false" customHeight="true" outlineLevel="0" collapsed="false">
      <c r="A4" s="477" t="n">
        <v>1</v>
      </c>
      <c r="B4" s="204" t="s">
        <v>9</v>
      </c>
      <c r="C4" s="204" t="s">
        <v>210</v>
      </c>
      <c r="D4" s="478" t="s">
        <v>473</v>
      </c>
      <c r="E4" s="478" t="s">
        <v>34</v>
      </c>
      <c r="F4" s="478" t="s">
        <v>474</v>
      </c>
      <c r="G4" s="478" t="s">
        <v>475</v>
      </c>
      <c r="H4" s="479" t="n">
        <v>10.8</v>
      </c>
      <c r="I4" s="471"/>
      <c r="J4" s="221" t="n">
        <v>1</v>
      </c>
      <c r="K4" s="263" t="s">
        <v>9</v>
      </c>
      <c r="L4" s="263" t="s">
        <v>210</v>
      </c>
      <c r="M4" s="480" t="s">
        <v>15</v>
      </c>
      <c r="N4" s="481" t="s">
        <v>24</v>
      </c>
      <c r="O4" s="480" t="s">
        <v>476</v>
      </c>
      <c r="P4" s="482" t="s">
        <v>221</v>
      </c>
      <c r="Q4" s="483" t="s">
        <v>477</v>
      </c>
      <c r="R4" s="484" t="s">
        <v>281</v>
      </c>
      <c r="S4" s="485" t="s">
        <v>478</v>
      </c>
      <c r="T4" s="480"/>
      <c r="U4" s="486"/>
      <c r="V4" s="487"/>
    </row>
    <row r="5" s="488" customFormat="true" ht="19.5" hidden="false" customHeight="true" outlineLevel="0" collapsed="false">
      <c r="A5" s="489" t="n">
        <v>2</v>
      </c>
      <c r="B5" s="204"/>
      <c r="C5" s="204"/>
      <c r="D5" s="478" t="s">
        <v>473</v>
      </c>
      <c r="E5" s="478" t="s">
        <v>24</v>
      </c>
      <c r="F5" s="478" t="s">
        <v>479</v>
      </c>
      <c r="G5" s="478" t="s">
        <v>475</v>
      </c>
      <c r="H5" s="479" t="n">
        <v>10.8</v>
      </c>
      <c r="I5" s="490"/>
      <c r="J5" s="255" t="n">
        <v>2</v>
      </c>
      <c r="K5" s="263"/>
      <c r="L5" s="263"/>
      <c r="M5" s="491" t="s">
        <v>480</v>
      </c>
      <c r="N5" s="492" t="s">
        <v>24</v>
      </c>
      <c r="O5" s="491" t="s">
        <v>476</v>
      </c>
      <c r="P5" s="493" t="s">
        <v>481</v>
      </c>
      <c r="Q5" s="494" t="s">
        <v>482</v>
      </c>
      <c r="R5" s="495" t="s">
        <v>281</v>
      </c>
      <c r="S5" s="496" t="s">
        <v>337</v>
      </c>
      <c r="T5" s="491"/>
      <c r="U5" s="497"/>
      <c r="V5" s="487"/>
    </row>
    <row r="6" s="488" customFormat="true" ht="19.5" hidden="false" customHeight="true" outlineLevel="0" collapsed="false">
      <c r="A6" s="489" t="n">
        <v>3</v>
      </c>
      <c r="B6" s="210" t="s">
        <v>76</v>
      </c>
      <c r="C6" s="210" t="s">
        <v>210</v>
      </c>
      <c r="D6" s="478" t="s">
        <v>77</v>
      </c>
      <c r="E6" s="478" t="s">
        <v>11</v>
      </c>
      <c r="F6" s="478" t="s">
        <v>483</v>
      </c>
      <c r="G6" s="478" t="s">
        <v>16</v>
      </c>
      <c r="H6" s="478"/>
      <c r="I6" s="490"/>
      <c r="J6" s="255" t="n">
        <v>3</v>
      </c>
      <c r="K6" s="263"/>
      <c r="L6" s="263"/>
      <c r="M6" s="491" t="s">
        <v>473</v>
      </c>
      <c r="N6" s="492" t="s">
        <v>24</v>
      </c>
      <c r="O6" s="491" t="s">
        <v>476</v>
      </c>
      <c r="P6" s="493" t="s">
        <v>484</v>
      </c>
      <c r="Q6" s="494" t="s">
        <v>482</v>
      </c>
      <c r="R6" s="495" t="s">
        <v>281</v>
      </c>
      <c r="S6" s="496" t="s">
        <v>337</v>
      </c>
      <c r="T6" s="491"/>
      <c r="U6" s="497"/>
      <c r="V6" s="487"/>
    </row>
    <row r="7" s="488" customFormat="true" ht="19.5" hidden="false" customHeight="true" outlineLevel="0" collapsed="false">
      <c r="A7" s="477" t="n">
        <v>4</v>
      </c>
      <c r="B7" s="204" t="s">
        <v>411</v>
      </c>
      <c r="C7" s="204" t="s">
        <v>210</v>
      </c>
      <c r="D7" s="349" t="s">
        <v>485</v>
      </c>
      <c r="E7" s="204" t="s">
        <v>11</v>
      </c>
      <c r="F7" s="204" t="s">
        <v>486</v>
      </c>
      <c r="G7" s="204" t="s">
        <v>18</v>
      </c>
      <c r="H7" s="210"/>
      <c r="I7" s="490"/>
      <c r="J7" s="246" t="n">
        <v>4</v>
      </c>
      <c r="K7" s="263"/>
      <c r="L7" s="263"/>
      <c r="M7" s="498" t="s">
        <v>32</v>
      </c>
      <c r="N7" s="499" t="s">
        <v>24</v>
      </c>
      <c r="O7" s="498" t="s">
        <v>476</v>
      </c>
      <c r="P7" s="500" t="s">
        <v>481</v>
      </c>
      <c r="Q7" s="501" t="s">
        <v>487</v>
      </c>
      <c r="R7" s="502" t="s">
        <v>281</v>
      </c>
      <c r="S7" s="503" t="s">
        <v>488</v>
      </c>
      <c r="T7" s="498"/>
      <c r="U7" s="504"/>
      <c r="V7" s="487"/>
    </row>
    <row r="8" s="488" customFormat="true" ht="19.5" hidden="false" customHeight="true" outlineLevel="0" collapsed="false">
      <c r="A8" s="505" t="n">
        <v>5</v>
      </c>
      <c r="B8" s="204"/>
      <c r="C8" s="272" t="s">
        <v>216</v>
      </c>
      <c r="D8" s="506" t="s">
        <v>489</v>
      </c>
      <c r="E8" s="283" t="s">
        <v>34</v>
      </c>
      <c r="F8" s="283" t="s">
        <v>490</v>
      </c>
      <c r="G8" s="283" t="s">
        <v>20</v>
      </c>
      <c r="H8" s="480"/>
      <c r="I8" s="490"/>
      <c r="J8" s="221" t="n">
        <v>5</v>
      </c>
      <c r="K8" s="263" t="s">
        <v>53</v>
      </c>
      <c r="L8" s="273" t="s">
        <v>216</v>
      </c>
      <c r="M8" s="480" t="s">
        <v>491</v>
      </c>
      <c r="N8" s="481" t="s">
        <v>63</v>
      </c>
      <c r="O8" s="480" t="s">
        <v>492</v>
      </c>
      <c r="P8" s="482" t="s">
        <v>221</v>
      </c>
      <c r="Q8" s="483" t="s">
        <v>493</v>
      </c>
      <c r="R8" s="484" t="s">
        <v>281</v>
      </c>
      <c r="S8" s="485" t="s">
        <v>494</v>
      </c>
      <c r="T8" s="507"/>
      <c r="U8" s="486"/>
      <c r="V8" s="487"/>
    </row>
    <row r="9" s="488" customFormat="true" ht="19.5" hidden="false" customHeight="true" outlineLevel="0" collapsed="false">
      <c r="A9" s="505" t="n">
        <v>6</v>
      </c>
      <c r="B9" s="204"/>
      <c r="C9" s="204"/>
      <c r="D9" s="508" t="s">
        <v>495</v>
      </c>
      <c r="E9" s="509" t="s">
        <v>11</v>
      </c>
      <c r="F9" s="509" t="s">
        <v>496</v>
      </c>
      <c r="G9" s="509" t="s">
        <v>16</v>
      </c>
      <c r="H9" s="509"/>
      <c r="I9" s="490"/>
      <c r="J9" s="255" t="n">
        <v>6</v>
      </c>
      <c r="K9" s="263"/>
      <c r="L9" s="263"/>
      <c r="M9" s="491" t="s">
        <v>59</v>
      </c>
      <c r="N9" s="492" t="s">
        <v>63</v>
      </c>
      <c r="O9" s="491" t="s">
        <v>492</v>
      </c>
      <c r="P9" s="493" t="s">
        <v>481</v>
      </c>
      <c r="Q9" s="494" t="s">
        <v>497</v>
      </c>
      <c r="R9" s="495" t="s">
        <v>281</v>
      </c>
      <c r="S9" s="496" t="s">
        <v>498</v>
      </c>
      <c r="T9" s="510"/>
      <c r="U9" s="497"/>
      <c r="V9" s="487"/>
    </row>
    <row r="10" s="488" customFormat="true" ht="19.5" hidden="false" customHeight="true" outlineLevel="0" collapsed="false">
      <c r="A10" s="511" t="n">
        <v>7</v>
      </c>
      <c r="B10" s="204"/>
      <c r="C10" s="204"/>
      <c r="D10" s="506" t="s">
        <v>499</v>
      </c>
      <c r="E10" s="512" t="s">
        <v>11</v>
      </c>
      <c r="F10" s="512" t="s">
        <v>500</v>
      </c>
      <c r="G10" s="512" t="s">
        <v>20</v>
      </c>
      <c r="H10" s="512"/>
      <c r="I10" s="490"/>
      <c r="J10" s="307" t="n">
        <v>7</v>
      </c>
      <c r="K10" s="263"/>
      <c r="L10" s="273"/>
      <c r="M10" s="498" t="s">
        <v>61</v>
      </c>
      <c r="N10" s="499" t="s">
        <v>63</v>
      </c>
      <c r="O10" s="498" t="s">
        <v>492</v>
      </c>
      <c r="P10" s="500" t="s">
        <v>231</v>
      </c>
      <c r="Q10" s="501" t="s">
        <v>501</v>
      </c>
      <c r="R10" s="502" t="s">
        <v>281</v>
      </c>
      <c r="S10" s="503" t="s">
        <v>502</v>
      </c>
      <c r="T10" s="513"/>
      <c r="U10" s="504"/>
      <c r="V10" s="487"/>
    </row>
    <row r="11" s="488" customFormat="true" ht="19.5" hidden="false" customHeight="true" outlineLevel="0" collapsed="false">
      <c r="A11" s="489" t="n">
        <v>8</v>
      </c>
      <c r="B11" s="204" t="s">
        <v>112</v>
      </c>
      <c r="C11" s="204" t="s">
        <v>216</v>
      </c>
      <c r="D11" s="210"/>
      <c r="E11" s="210" t="s">
        <v>96</v>
      </c>
      <c r="F11" s="210" t="s">
        <v>503</v>
      </c>
      <c r="G11" s="210" t="s">
        <v>16</v>
      </c>
      <c r="H11" s="509"/>
      <c r="I11" s="490"/>
      <c r="J11" s="255" t="n">
        <v>8</v>
      </c>
      <c r="K11" s="273" t="s">
        <v>64</v>
      </c>
      <c r="L11" s="263" t="s">
        <v>210</v>
      </c>
      <c r="M11" s="283"/>
      <c r="N11" s="399" t="s">
        <v>23</v>
      </c>
      <c r="O11" s="283" t="s">
        <v>504</v>
      </c>
      <c r="P11" s="240" t="s">
        <v>231</v>
      </c>
      <c r="Q11" s="514"/>
      <c r="R11" s="515" t="s">
        <v>281</v>
      </c>
      <c r="S11" s="516" t="s">
        <v>505</v>
      </c>
      <c r="T11" s="254"/>
      <c r="U11" s="366"/>
      <c r="V11" s="487"/>
    </row>
    <row r="12" s="488" customFormat="true" ht="19.5" hidden="false" customHeight="true" outlineLevel="0" collapsed="false">
      <c r="A12" s="511" t="n">
        <v>9</v>
      </c>
      <c r="B12" s="204"/>
      <c r="C12" s="204"/>
      <c r="D12" s="517"/>
      <c r="E12" s="518" t="s">
        <v>96</v>
      </c>
      <c r="F12" s="518" t="s">
        <v>506</v>
      </c>
      <c r="G12" s="518" t="s">
        <v>18</v>
      </c>
      <c r="H12" s="512"/>
      <c r="I12" s="490"/>
      <c r="J12" s="255" t="n">
        <v>9</v>
      </c>
      <c r="K12" s="273"/>
      <c r="L12" s="519" t="s">
        <v>216</v>
      </c>
      <c r="M12" s="480"/>
      <c r="N12" s="481" t="s">
        <v>37</v>
      </c>
      <c r="O12" s="480" t="s">
        <v>507</v>
      </c>
      <c r="P12" s="482" t="s">
        <v>221</v>
      </c>
      <c r="Q12" s="483"/>
      <c r="R12" s="484" t="s">
        <v>281</v>
      </c>
      <c r="S12" s="485" t="s">
        <v>508</v>
      </c>
      <c r="T12" s="507"/>
      <c r="U12" s="486"/>
      <c r="V12" s="487"/>
    </row>
    <row r="13" s="488" customFormat="true" ht="19.5" hidden="false" customHeight="true" outlineLevel="0" collapsed="false">
      <c r="A13" s="477" t="n">
        <v>10</v>
      </c>
      <c r="B13" s="204" t="s">
        <v>242</v>
      </c>
      <c r="C13" s="210" t="s">
        <v>210</v>
      </c>
      <c r="D13" s="520" t="s">
        <v>243</v>
      </c>
      <c r="E13" s="478" t="s">
        <v>31</v>
      </c>
      <c r="F13" s="478" t="s">
        <v>244</v>
      </c>
      <c r="G13" s="478" t="s">
        <v>20</v>
      </c>
      <c r="H13" s="521" t="s">
        <v>509</v>
      </c>
      <c r="I13" s="490"/>
      <c r="J13" s="255" t="n">
        <v>10</v>
      </c>
      <c r="K13" s="273"/>
      <c r="L13" s="273"/>
      <c r="M13" s="491"/>
      <c r="N13" s="492" t="s">
        <v>52</v>
      </c>
      <c r="O13" s="491" t="s">
        <v>510</v>
      </c>
      <c r="P13" s="493" t="s">
        <v>221</v>
      </c>
      <c r="Q13" s="494"/>
      <c r="R13" s="495" t="s">
        <v>281</v>
      </c>
      <c r="S13" s="496" t="s">
        <v>511</v>
      </c>
      <c r="T13" s="510"/>
      <c r="U13" s="497"/>
      <c r="V13" s="487"/>
    </row>
    <row r="14" s="488" customFormat="true" ht="19.5" hidden="false" customHeight="true" outlineLevel="0" collapsed="false">
      <c r="A14" s="522" t="n">
        <v>11</v>
      </c>
      <c r="B14" s="204"/>
      <c r="C14" s="204"/>
      <c r="D14" s="523" t="s">
        <v>512</v>
      </c>
      <c r="E14" s="523" t="s">
        <v>63</v>
      </c>
      <c r="F14" s="523" t="s">
        <v>513</v>
      </c>
      <c r="G14" s="523" t="s">
        <v>20</v>
      </c>
      <c r="H14" s="524" t="s">
        <v>514</v>
      </c>
      <c r="I14" s="490"/>
      <c r="J14" s="275" t="n">
        <v>11</v>
      </c>
      <c r="K14" s="273"/>
      <c r="L14" s="519"/>
      <c r="M14" s="498"/>
      <c r="N14" s="499" t="s">
        <v>52</v>
      </c>
      <c r="O14" s="498" t="s">
        <v>515</v>
      </c>
      <c r="P14" s="500" t="s">
        <v>231</v>
      </c>
      <c r="Q14" s="501"/>
      <c r="R14" s="502" t="s">
        <v>281</v>
      </c>
      <c r="S14" s="503" t="s">
        <v>516</v>
      </c>
      <c r="T14" s="513"/>
      <c r="U14" s="504"/>
      <c r="V14" s="487"/>
    </row>
    <row r="15" s="488" customFormat="true" ht="19.5" hidden="false" customHeight="true" outlineLevel="0" collapsed="false">
      <c r="A15" s="522" t="n">
        <v>12</v>
      </c>
      <c r="B15" s="204"/>
      <c r="C15" s="204"/>
      <c r="D15" s="523" t="s">
        <v>517</v>
      </c>
      <c r="E15" s="523" t="s">
        <v>27</v>
      </c>
      <c r="F15" s="523" t="s">
        <v>518</v>
      </c>
      <c r="G15" s="523" t="s">
        <v>16</v>
      </c>
      <c r="H15" s="524" t="s">
        <v>519</v>
      </c>
      <c r="I15" s="490"/>
      <c r="J15" s="221" t="n">
        <v>12</v>
      </c>
      <c r="K15" s="263" t="s">
        <v>76</v>
      </c>
      <c r="L15" s="263" t="s">
        <v>210</v>
      </c>
      <c r="M15" s="204" t="s">
        <v>77</v>
      </c>
      <c r="N15" s="481" t="s">
        <v>11</v>
      </c>
      <c r="O15" s="480" t="s">
        <v>483</v>
      </c>
      <c r="P15" s="482" t="s">
        <v>484</v>
      </c>
      <c r="Q15" s="483"/>
      <c r="R15" s="484" t="s">
        <v>281</v>
      </c>
      <c r="S15" s="525" t="s">
        <v>520</v>
      </c>
      <c r="T15" s="480"/>
      <c r="U15" s="486"/>
      <c r="V15" s="487"/>
    </row>
    <row r="16" s="488" customFormat="true" ht="19.5" hidden="false" customHeight="true" outlineLevel="0" collapsed="false">
      <c r="A16" s="522" t="n">
        <v>13</v>
      </c>
      <c r="B16" s="204"/>
      <c r="C16" s="204"/>
      <c r="D16" s="523" t="s">
        <v>517</v>
      </c>
      <c r="E16" s="523" t="s">
        <v>63</v>
      </c>
      <c r="F16" s="523" t="s">
        <v>521</v>
      </c>
      <c r="G16" s="523" t="s">
        <v>18</v>
      </c>
      <c r="H16" s="524" t="s">
        <v>522</v>
      </c>
      <c r="I16" s="490"/>
      <c r="J16" s="273" t="n">
        <v>13</v>
      </c>
      <c r="K16" s="263"/>
      <c r="L16" s="263"/>
      <c r="M16" s="204"/>
      <c r="N16" s="492" t="s">
        <v>11</v>
      </c>
      <c r="O16" s="491" t="s">
        <v>523</v>
      </c>
      <c r="P16" s="493" t="s">
        <v>221</v>
      </c>
      <c r="Q16" s="494"/>
      <c r="R16" s="495" t="s">
        <v>281</v>
      </c>
      <c r="S16" s="526" t="s">
        <v>524</v>
      </c>
      <c r="T16" s="491"/>
      <c r="U16" s="497"/>
      <c r="V16" s="487"/>
    </row>
    <row r="17" s="488" customFormat="true" ht="19.5" hidden="false" customHeight="true" outlineLevel="0" collapsed="false">
      <c r="A17" s="522" t="n">
        <v>14</v>
      </c>
      <c r="B17" s="204"/>
      <c r="C17" s="204"/>
      <c r="D17" s="523" t="s">
        <v>525</v>
      </c>
      <c r="E17" s="523" t="s">
        <v>27</v>
      </c>
      <c r="F17" s="523" t="s">
        <v>526</v>
      </c>
      <c r="G17" s="523" t="s">
        <v>18</v>
      </c>
      <c r="H17" s="524" t="s">
        <v>527</v>
      </c>
      <c r="I17" s="490"/>
      <c r="J17" s="273" t="n">
        <v>14</v>
      </c>
      <c r="K17" s="263"/>
      <c r="L17" s="263"/>
      <c r="M17" s="204"/>
      <c r="N17" s="492" t="s">
        <v>11</v>
      </c>
      <c r="O17" s="491" t="s">
        <v>528</v>
      </c>
      <c r="P17" s="493" t="s">
        <v>529</v>
      </c>
      <c r="Q17" s="494"/>
      <c r="R17" s="495" t="s">
        <v>281</v>
      </c>
      <c r="S17" s="526" t="s">
        <v>530</v>
      </c>
      <c r="T17" s="491"/>
      <c r="U17" s="497"/>
      <c r="V17" s="487"/>
    </row>
    <row r="18" s="488" customFormat="true" ht="19.5" hidden="false" customHeight="true" outlineLevel="0" collapsed="false">
      <c r="A18" s="522" t="n">
        <v>15</v>
      </c>
      <c r="B18" s="204"/>
      <c r="C18" s="204"/>
      <c r="D18" s="527" t="s">
        <v>531</v>
      </c>
      <c r="E18" s="512" t="s">
        <v>23</v>
      </c>
      <c r="F18" s="512" t="s">
        <v>532</v>
      </c>
      <c r="G18" s="512" t="s">
        <v>16</v>
      </c>
      <c r="H18" s="528" t="s">
        <v>533</v>
      </c>
      <c r="I18" s="490"/>
      <c r="J18" s="273" t="n">
        <v>15</v>
      </c>
      <c r="K18" s="263"/>
      <c r="L18" s="263"/>
      <c r="M18" s="204"/>
      <c r="N18" s="499" t="s">
        <v>12</v>
      </c>
      <c r="O18" s="498" t="s">
        <v>534</v>
      </c>
      <c r="P18" s="500" t="s">
        <v>247</v>
      </c>
      <c r="Q18" s="501"/>
      <c r="R18" s="502" t="s">
        <v>281</v>
      </c>
      <c r="S18" s="529" t="s">
        <v>535</v>
      </c>
      <c r="T18" s="498"/>
      <c r="U18" s="504"/>
      <c r="V18" s="487"/>
    </row>
    <row r="19" s="488" customFormat="true" ht="19.5" hidden="false" customHeight="true" outlineLevel="0" collapsed="false">
      <c r="A19" s="522" t="n">
        <v>16</v>
      </c>
      <c r="B19" s="204"/>
      <c r="C19" s="204"/>
      <c r="D19" s="512" t="s">
        <v>250</v>
      </c>
      <c r="E19" s="512" t="s">
        <v>52</v>
      </c>
      <c r="F19" s="512" t="s">
        <v>251</v>
      </c>
      <c r="G19" s="512" t="s">
        <v>18</v>
      </c>
      <c r="H19" s="528" t="s">
        <v>536</v>
      </c>
      <c r="I19" s="490"/>
      <c r="J19" s="273" t="n">
        <v>16</v>
      </c>
      <c r="K19" s="263"/>
      <c r="L19" s="263"/>
      <c r="M19" s="283" t="s">
        <v>97</v>
      </c>
      <c r="N19" s="399" t="s">
        <v>11</v>
      </c>
      <c r="O19" s="283" t="s">
        <v>537</v>
      </c>
      <c r="P19" s="240" t="s">
        <v>484</v>
      </c>
      <c r="Q19" s="514" t="s">
        <v>538</v>
      </c>
      <c r="R19" s="515"/>
      <c r="S19" s="530"/>
      <c r="T19" s="283"/>
      <c r="U19" s="366"/>
      <c r="V19" s="487"/>
    </row>
    <row r="20" s="488" customFormat="true" ht="19.5" hidden="false" customHeight="true" outlineLevel="0" collapsed="false">
      <c r="A20" s="522" t="n">
        <v>17</v>
      </c>
      <c r="B20" s="204"/>
      <c r="C20" s="204"/>
      <c r="D20" s="512" t="s">
        <v>539</v>
      </c>
      <c r="E20" s="531" t="s">
        <v>63</v>
      </c>
      <c r="F20" s="512" t="s">
        <v>540</v>
      </c>
      <c r="G20" s="512" t="s">
        <v>16</v>
      </c>
      <c r="H20" s="528" t="s">
        <v>541</v>
      </c>
      <c r="I20" s="490"/>
      <c r="J20" s="246" t="n">
        <v>17</v>
      </c>
      <c r="K20" s="263"/>
      <c r="L20" s="519" t="s">
        <v>216</v>
      </c>
      <c r="M20" s="204" t="s">
        <v>77</v>
      </c>
      <c r="N20" s="205" t="s">
        <v>11</v>
      </c>
      <c r="O20" s="204" t="s">
        <v>542</v>
      </c>
      <c r="P20" s="532" t="s">
        <v>221</v>
      </c>
      <c r="Q20" s="533"/>
      <c r="R20" s="534" t="s">
        <v>281</v>
      </c>
      <c r="S20" s="535" t="s">
        <v>543</v>
      </c>
      <c r="T20" s="204"/>
      <c r="U20" s="265"/>
      <c r="V20" s="487"/>
    </row>
    <row r="21" s="488" customFormat="true" ht="19.5" hidden="false" customHeight="true" outlineLevel="0" collapsed="false">
      <c r="A21" s="522" t="n">
        <v>18</v>
      </c>
      <c r="B21" s="204"/>
      <c r="C21" s="204"/>
      <c r="D21" s="512" t="s">
        <v>544</v>
      </c>
      <c r="E21" s="512" t="s">
        <v>23</v>
      </c>
      <c r="F21" s="512" t="s">
        <v>545</v>
      </c>
      <c r="G21" s="512" t="s">
        <v>16</v>
      </c>
      <c r="H21" s="528" t="s">
        <v>546</v>
      </c>
      <c r="I21" s="490"/>
      <c r="J21" s="221" t="n">
        <v>18</v>
      </c>
      <c r="K21" s="204" t="s">
        <v>242</v>
      </c>
      <c r="L21" s="286" t="s">
        <v>210</v>
      </c>
      <c r="M21" s="536" t="s">
        <v>547</v>
      </c>
      <c r="N21" s="481" t="s">
        <v>11</v>
      </c>
      <c r="O21" s="480" t="s">
        <v>548</v>
      </c>
      <c r="P21" s="482" t="s">
        <v>549</v>
      </c>
      <c r="Q21" s="483" t="s">
        <v>550</v>
      </c>
      <c r="R21" s="484"/>
      <c r="S21" s="485"/>
      <c r="T21" s="507"/>
      <c r="U21" s="486"/>
      <c r="V21" s="487"/>
    </row>
    <row r="22" s="488" customFormat="true" ht="19.5" hidden="false" customHeight="true" outlineLevel="0" collapsed="false">
      <c r="A22" s="522" t="n">
        <v>19</v>
      </c>
      <c r="B22" s="204"/>
      <c r="C22" s="204"/>
      <c r="D22" s="537" t="s">
        <v>551</v>
      </c>
      <c r="E22" s="523" t="s">
        <v>31</v>
      </c>
      <c r="F22" s="523" t="s">
        <v>552</v>
      </c>
      <c r="G22" s="523" t="s">
        <v>16</v>
      </c>
      <c r="H22" s="524" t="s">
        <v>553</v>
      </c>
      <c r="I22" s="490"/>
      <c r="J22" s="235" t="n">
        <v>19</v>
      </c>
      <c r="K22" s="204"/>
      <c r="L22" s="286"/>
      <c r="M22" s="538" t="s">
        <v>243</v>
      </c>
      <c r="N22" s="492" t="s">
        <v>31</v>
      </c>
      <c r="O22" s="491" t="s">
        <v>244</v>
      </c>
      <c r="P22" s="493" t="s">
        <v>484</v>
      </c>
      <c r="Q22" s="494" t="s">
        <v>554</v>
      </c>
      <c r="R22" s="495" t="s">
        <v>281</v>
      </c>
      <c r="S22" s="496" t="s">
        <v>245</v>
      </c>
      <c r="T22" s="510"/>
      <c r="U22" s="497"/>
      <c r="V22" s="487"/>
    </row>
    <row r="23" s="488" customFormat="true" ht="19.5" hidden="false" customHeight="true" outlineLevel="0" collapsed="false">
      <c r="A23" s="522" t="n">
        <v>20</v>
      </c>
      <c r="B23" s="204"/>
      <c r="C23" s="204"/>
      <c r="D23" s="506" t="s">
        <v>551</v>
      </c>
      <c r="E23" s="283" t="s">
        <v>43</v>
      </c>
      <c r="F23" s="283" t="s">
        <v>555</v>
      </c>
      <c r="G23" s="283" t="s">
        <v>20</v>
      </c>
      <c r="H23" s="514" t="s">
        <v>556</v>
      </c>
      <c r="I23" s="490"/>
      <c r="J23" s="235" t="n">
        <v>20</v>
      </c>
      <c r="K23" s="204"/>
      <c r="L23" s="286"/>
      <c r="M23" s="538" t="s">
        <v>557</v>
      </c>
      <c r="N23" s="492" t="s">
        <v>43</v>
      </c>
      <c r="O23" s="491" t="s">
        <v>558</v>
      </c>
      <c r="P23" s="493" t="s">
        <v>226</v>
      </c>
      <c r="Q23" s="494" t="s">
        <v>559</v>
      </c>
      <c r="R23" s="495" t="s">
        <v>281</v>
      </c>
      <c r="S23" s="539" t="s">
        <v>560</v>
      </c>
      <c r="T23" s="510"/>
      <c r="U23" s="497"/>
      <c r="V23" s="487"/>
    </row>
    <row r="24" s="488" customFormat="true" ht="19.5" hidden="false" customHeight="true" outlineLevel="0" collapsed="false">
      <c r="A24" s="522" t="n">
        <v>21</v>
      </c>
      <c r="B24" s="204"/>
      <c r="C24" s="210" t="s">
        <v>216</v>
      </c>
      <c r="D24" s="478" t="s">
        <v>561</v>
      </c>
      <c r="E24" s="478" t="s">
        <v>11</v>
      </c>
      <c r="F24" s="478" t="s">
        <v>256</v>
      </c>
      <c r="G24" s="478" t="s">
        <v>16</v>
      </c>
      <c r="H24" s="521" t="s">
        <v>562</v>
      </c>
      <c r="I24" s="490"/>
      <c r="J24" s="235" t="n">
        <v>21</v>
      </c>
      <c r="K24" s="204"/>
      <c r="L24" s="286"/>
      <c r="M24" s="538" t="s">
        <v>563</v>
      </c>
      <c r="N24" s="492" t="s">
        <v>27</v>
      </c>
      <c r="O24" s="491" t="s">
        <v>526</v>
      </c>
      <c r="P24" s="493" t="s">
        <v>231</v>
      </c>
      <c r="Q24" s="494" t="s">
        <v>564</v>
      </c>
      <c r="R24" s="495"/>
      <c r="S24" s="539"/>
      <c r="T24" s="540" t="s">
        <v>565</v>
      </c>
      <c r="U24" s="541" t="s">
        <v>566</v>
      </c>
      <c r="V24" s="487"/>
    </row>
    <row r="25" s="488" customFormat="true" ht="19.5" hidden="false" customHeight="true" outlineLevel="0" collapsed="false">
      <c r="A25" s="522" t="n">
        <v>22</v>
      </c>
      <c r="B25" s="204"/>
      <c r="C25" s="204"/>
      <c r="D25" s="523" t="s">
        <v>561</v>
      </c>
      <c r="E25" s="523" t="s">
        <v>43</v>
      </c>
      <c r="F25" s="523" t="s">
        <v>567</v>
      </c>
      <c r="G25" s="523" t="s">
        <v>18</v>
      </c>
      <c r="H25" s="524" t="s">
        <v>568</v>
      </c>
      <c r="I25" s="490"/>
      <c r="J25" s="235" t="n">
        <v>22</v>
      </c>
      <c r="K25" s="204"/>
      <c r="L25" s="286"/>
      <c r="M25" s="538" t="s">
        <v>569</v>
      </c>
      <c r="N25" s="492" t="s">
        <v>27</v>
      </c>
      <c r="O25" s="491" t="s">
        <v>526</v>
      </c>
      <c r="P25" s="493" t="s">
        <v>226</v>
      </c>
      <c r="Q25" s="494" t="s">
        <v>570</v>
      </c>
      <c r="R25" s="495" t="s">
        <v>281</v>
      </c>
      <c r="S25" s="542" t="s">
        <v>571</v>
      </c>
      <c r="T25" s="540"/>
      <c r="U25" s="497"/>
      <c r="V25" s="487"/>
    </row>
    <row r="26" s="488" customFormat="true" ht="19.5" hidden="false" customHeight="true" outlineLevel="0" collapsed="false">
      <c r="A26" s="522" t="n">
        <v>23</v>
      </c>
      <c r="B26" s="204"/>
      <c r="C26" s="204"/>
      <c r="D26" s="523" t="s">
        <v>561</v>
      </c>
      <c r="E26" s="523" t="s">
        <v>37</v>
      </c>
      <c r="F26" s="523" t="s">
        <v>572</v>
      </c>
      <c r="G26" s="523" t="s">
        <v>20</v>
      </c>
      <c r="H26" s="524" t="s">
        <v>573</v>
      </c>
      <c r="I26" s="490"/>
      <c r="J26" s="235" t="n">
        <v>23</v>
      </c>
      <c r="K26" s="204"/>
      <c r="L26" s="286"/>
      <c r="M26" s="538" t="s">
        <v>569</v>
      </c>
      <c r="N26" s="492" t="s">
        <v>23</v>
      </c>
      <c r="O26" s="491" t="s">
        <v>574</v>
      </c>
      <c r="P26" s="493" t="s">
        <v>481</v>
      </c>
      <c r="Q26" s="494" t="s">
        <v>575</v>
      </c>
      <c r="R26" s="495"/>
      <c r="S26" s="496"/>
      <c r="T26" s="540"/>
      <c r="U26" s="497"/>
      <c r="V26" s="487"/>
    </row>
    <row r="27" s="488" customFormat="true" ht="19.5" hidden="false" customHeight="true" outlineLevel="0" collapsed="false">
      <c r="A27" s="522" t="n">
        <v>24</v>
      </c>
      <c r="B27" s="204"/>
      <c r="C27" s="204"/>
      <c r="D27" s="523" t="s">
        <v>576</v>
      </c>
      <c r="E27" s="523" t="s">
        <v>63</v>
      </c>
      <c r="F27" s="523" t="s">
        <v>577</v>
      </c>
      <c r="G27" s="523" t="s">
        <v>18</v>
      </c>
      <c r="H27" s="524" t="s">
        <v>578</v>
      </c>
      <c r="I27" s="490"/>
      <c r="J27" s="235" t="n">
        <v>24</v>
      </c>
      <c r="K27" s="204"/>
      <c r="L27" s="286"/>
      <c r="M27" s="538" t="s">
        <v>569</v>
      </c>
      <c r="N27" s="492" t="s">
        <v>37</v>
      </c>
      <c r="O27" s="491" t="s">
        <v>579</v>
      </c>
      <c r="P27" s="493" t="s">
        <v>239</v>
      </c>
      <c r="Q27" s="494" t="s">
        <v>580</v>
      </c>
      <c r="R27" s="495"/>
      <c r="S27" s="496"/>
      <c r="T27" s="540"/>
      <c r="U27" s="497"/>
      <c r="V27" s="487"/>
    </row>
    <row r="28" s="488" customFormat="true" ht="19.5" hidden="false" customHeight="true" outlineLevel="0" collapsed="false">
      <c r="A28" s="522" t="n">
        <v>25</v>
      </c>
      <c r="B28" s="204"/>
      <c r="C28" s="204"/>
      <c r="D28" s="523" t="s">
        <v>250</v>
      </c>
      <c r="E28" s="523" t="s">
        <v>12</v>
      </c>
      <c r="F28" s="523" t="s">
        <v>581</v>
      </c>
      <c r="G28" s="523" t="s">
        <v>18</v>
      </c>
      <c r="H28" s="524" t="s">
        <v>582</v>
      </c>
      <c r="I28" s="490"/>
      <c r="J28" s="275" t="n">
        <v>25</v>
      </c>
      <c r="K28" s="204"/>
      <c r="L28" s="286"/>
      <c r="M28" s="538" t="s">
        <v>531</v>
      </c>
      <c r="N28" s="492" t="s">
        <v>23</v>
      </c>
      <c r="O28" s="491" t="s">
        <v>532</v>
      </c>
      <c r="P28" s="493" t="s">
        <v>549</v>
      </c>
      <c r="Q28" s="494" t="s">
        <v>583</v>
      </c>
      <c r="R28" s="495"/>
      <c r="S28" s="496"/>
      <c r="T28" s="540"/>
      <c r="U28" s="497"/>
      <c r="V28" s="487"/>
    </row>
    <row r="29" s="488" customFormat="true" ht="19.5" hidden="false" customHeight="true" outlineLevel="0" collapsed="false">
      <c r="A29" s="522" t="n">
        <v>26</v>
      </c>
      <c r="B29" s="204"/>
      <c r="C29" s="204"/>
      <c r="D29" s="523" t="s">
        <v>584</v>
      </c>
      <c r="E29" s="523" t="s">
        <v>23</v>
      </c>
      <c r="F29" s="523" t="s">
        <v>585</v>
      </c>
      <c r="G29" s="523" t="s">
        <v>18</v>
      </c>
      <c r="H29" s="524" t="s">
        <v>586</v>
      </c>
      <c r="I29" s="490"/>
      <c r="J29" s="235" t="n">
        <v>26</v>
      </c>
      <c r="K29" s="204"/>
      <c r="L29" s="286"/>
      <c r="M29" s="491" t="s">
        <v>250</v>
      </c>
      <c r="N29" s="492" t="s">
        <v>52</v>
      </c>
      <c r="O29" s="491" t="s">
        <v>251</v>
      </c>
      <c r="P29" s="493" t="s">
        <v>484</v>
      </c>
      <c r="Q29" s="494" t="s">
        <v>587</v>
      </c>
      <c r="R29" s="495" t="s">
        <v>281</v>
      </c>
      <c r="S29" s="496" t="s">
        <v>252</v>
      </c>
      <c r="T29" s="540" t="s">
        <v>565</v>
      </c>
      <c r="U29" s="543" t="s">
        <v>588</v>
      </c>
      <c r="V29" s="487"/>
    </row>
    <row r="30" s="488" customFormat="true" ht="19.5" hidden="false" customHeight="true" outlineLevel="0" collapsed="false">
      <c r="A30" s="522" t="n">
        <v>27</v>
      </c>
      <c r="B30" s="204"/>
      <c r="C30" s="204"/>
      <c r="D30" s="523" t="s">
        <v>544</v>
      </c>
      <c r="E30" s="523" t="s">
        <v>52</v>
      </c>
      <c r="F30" s="523" t="s">
        <v>589</v>
      </c>
      <c r="G30" s="523" t="s">
        <v>18</v>
      </c>
      <c r="H30" s="524" t="s">
        <v>590</v>
      </c>
      <c r="I30" s="490"/>
      <c r="J30" s="235" t="n">
        <v>27</v>
      </c>
      <c r="K30" s="204"/>
      <c r="L30" s="286"/>
      <c r="M30" s="491" t="s">
        <v>250</v>
      </c>
      <c r="N30" s="492" t="s">
        <v>23</v>
      </c>
      <c r="O30" s="491" t="s">
        <v>591</v>
      </c>
      <c r="P30" s="493" t="s">
        <v>221</v>
      </c>
      <c r="Q30" s="494" t="s">
        <v>592</v>
      </c>
      <c r="R30" s="495"/>
      <c r="S30" s="496"/>
      <c r="T30" s="540"/>
      <c r="U30" s="543"/>
      <c r="V30" s="487"/>
    </row>
    <row r="31" s="488" customFormat="true" ht="19.5" hidden="false" customHeight="true" outlineLevel="0" collapsed="false">
      <c r="A31" s="522" t="n">
        <v>28</v>
      </c>
      <c r="B31" s="204"/>
      <c r="C31" s="210"/>
      <c r="D31" s="537" t="s">
        <v>551</v>
      </c>
      <c r="E31" s="523" t="s">
        <v>34</v>
      </c>
      <c r="F31" s="523" t="s">
        <v>593</v>
      </c>
      <c r="G31" s="523" t="s">
        <v>16</v>
      </c>
      <c r="H31" s="524" t="s">
        <v>594</v>
      </c>
      <c r="I31" s="490"/>
      <c r="J31" s="235" t="n">
        <v>28</v>
      </c>
      <c r="K31" s="204"/>
      <c r="L31" s="286"/>
      <c r="M31" s="491" t="s">
        <v>250</v>
      </c>
      <c r="N31" s="492" t="s">
        <v>31</v>
      </c>
      <c r="O31" s="491" t="s">
        <v>595</v>
      </c>
      <c r="P31" s="493" t="s">
        <v>239</v>
      </c>
      <c r="Q31" s="494" t="s">
        <v>596</v>
      </c>
      <c r="R31" s="495"/>
      <c r="S31" s="496"/>
      <c r="T31" s="540"/>
      <c r="U31" s="543"/>
      <c r="V31" s="487"/>
    </row>
    <row r="32" s="488" customFormat="true" ht="19.5" hidden="false" customHeight="true" outlineLevel="0" collapsed="false">
      <c r="A32" s="477" t="n">
        <v>29</v>
      </c>
      <c r="B32" s="204" t="s">
        <v>215</v>
      </c>
      <c r="C32" s="204" t="s">
        <v>216</v>
      </c>
      <c r="D32" s="478" t="s">
        <v>597</v>
      </c>
      <c r="E32" s="478" t="s">
        <v>31</v>
      </c>
      <c r="F32" s="478" t="s">
        <v>270</v>
      </c>
      <c r="G32" s="478" t="s">
        <v>18</v>
      </c>
      <c r="H32" s="521"/>
      <c r="I32" s="490"/>
      <c r="J32" s="235" t="n">
        <v>29</v>
      </c>
      <c r="K32" s="204"/>
      <c r="L32" s="286"/>
      <c r="M32" s="491" t="s">
        <v>539</v>
      </c>
      <c r="N32" s="492" t="s">
        <v>63</v>
      </c>
      <c r="O32" s="491" t="s">
        <v>540</v>
      </c>
      <c r="P32" s="493" t="s">
        <v>221</v>
      </c>
      <c r="Q32" s="494" t="s">
        <v>598</v>
      </c>
      <c r="R32" s="495"/>
      <c r="S32" s="496"/>
      <c r="T32" s="540"/>
      <c r="U32" s="543"/>
      <c r="V32" s="487"/>
    </row>
    <row r="33" s="488" customFormat="true" ht="19.5" hidden="false" customHeight="true" outlineLevel="0" collapsed="false">
      <c r="A33" s="522" t="n">
        <v>30</v>
      </c>
      <c r="B33" s="204"/>
      <c r="C33" s="204"/>
      <c r="D33" s="478"/>
      <c r="E33" s="523" t="s">
        <v>37</v>
      </c>
      <c r="F33" s="523" t="s">
        <v>599</v>
      </c>
      <c r="G33" s="523" t="s">
        <v>20</v>
      </c>
      <c r="H33" s="524"/>
      <c r="I33" s="490"/>
      <c r="J33" s="235" t="n">
        <v>30</v>
      </c>
      <c r="K33" s="204"/>
      <c r="L33" s="286"/>
      <c r="M33" s="491" t="s">
        <v>544</v>
      </c>
      <c r="N33" s="492" t="s">
        <v>37</v>
      </c>
      <c r="O33" s="491" t="s">
        <v>600</v>
      </c>
      <c r="P33" s="493" t="s">
        <v>226</v>
      </c>
      <c r="Q33" s="494" t="s">
        <v>601</v>
      </c>
      <c r="R33" s="495" t="s">
        <v>281</v>
      </c>
      <c r="S33" s="496" t="s">
        <v>602</v>
      </c>
      <c r="T33" s="540"/>
      <c r="U33" s="543"/>
      <c r="V33" s="487"/>
    </row>
    <row r="34" s="488" customFormat="true" ht="19.5" hidden="false" customHeight="true" outlineLevel="0" collapsed="false">
      <c r="A34" s="522" t="n">
        <v>31</v>
      </c>
      <c r="B34" s="204"/>
      <c r="C34" s="204"/>
      <c r="D34" s="523" t="s">
        <v>603</v>
      </c>
      <c r="E34" s="523" t="s">
        <v>37</v>
      </c>
      <c r="F34" s="523" t="s">
        <v>599</v>
      </c>
      <c r="G34" s="523" t="s">
        <v>18</v>
      </c>
      <c r="H34" s="524"/>
      <c r="I34" s="490"/>
      <c r="J34" s="235" t="n">
        <v>31</v>
      </c>
      <c r="K34" s="204"/>
      <c r="L34" s="286"/>
      <c r="M34" s="498" t="s">
        <v>544</v>
      </c>
      <c r="N34" s="499" t="s">
        <v>23</v>
      </c>
      <c r="O34" s="498" t="s">
        <v>545</v>
      </c>
      <c r="P34" s="500" t="s">
        <v>221</v>
      </c>
      <c r="Q34" s="501" t="s">
        <v>604</v>
      </c>
      <c r="R34" s="502"/>
      <c r="S34" s="503"/>
      <c r="T34" s="513"/>
      <c r="U34" s="504"/>
      <c r="V34" s="487"/>
    </row>
    <row r="35" s="488" customFormat="true" ht="19.5" hidden="false" customHeight="true" outlineLevel="0" collapsed="false">
      <c r="A35" s="522" t="n">
        <v>32</v>
      </c>
      <c r="B35" s="204"/>
      <c r="C35" s="204"/>
      <c r="D35" s="512" t="s">
        <v>605</v>
      </c>
      <c r="E35" s="512" t="s">
        <v>52</v>
      </c>
      <c r="F35" s="512" t="s">
        <v>606</v>
      </c>
      <c r="G35" s="512" t="s">
        <v>16</v>
      </c>
      <c r="H35" s="528"/>
      <c r="I35" s="490"/>
      <c r="J35" s="235" t="n">
        <v>32</v>
      </c>
      <c r="K35" s="204"/>
      <c r="L35" s="204" t="s">
        <v>216</v>
      </c>
      <c r="M35" s="544" t="s">
        <v>607</v>
      </c>
      <c r="N35" s="545" t="s">
        <v>27</v>
      </c>
      <c r="O35" s="546" t="s">
        <v>608</v>
      </c>
      <c r="P35" s="547" t="s">
        <v>226</v>
      </c>
      <c r="Q35" s="548" t="s">
        <v>609</v>
      </c>
      <c r="R35" s="549" t="s">
        <v>281</v>
      </c>
      <c r="S35" s="550" t="s">
        <v>610</v>
      </c>
      <c r="T35" s="551"/>
      <c r="U35" s="552"/>
      <c r="V35" s="487"/>
    </row>
    <row r="36" s="488" customFormat="true" ht="19.5" hidden="false" customHeight="true" outlineLevel="0" collapsed="false">
      <c r="A36" s="522" t="n">
        <v>33</v>
      </c>
      <c r="B36" s="204"/>
      <c r="C36" s="204"/>
      <c r="D36" s="553" t="s">
        <v>611</v>
      </c>
      <c r="E36" s="553" t="s">
        <v>52</v>
      </c>
      <c r="F36" s="553" t="s">
        <v>606</v>
      </c>
      <c r="G36" s="553" t="s">
        <v>20</v>
      </c>
      <c r="H36" s="554"/>
      <c r="I36" s="490"/>
      <c r="J36" s="235" t="n">
        <v>33</v>
      </c>
      <c r="K36" s="204"/>
      <c r="L36" s="204"/>
      <c r="M36" s="538" t="s">
        <v>607</v>
      </c>
      <c r="N36" s="492" t="s">
        <v>43</v>
      </c>
      <c r="O36" s="491" t="s">
        <v>567</v>
      </c>
      <c r="P36" s="493" t="s">
        <v>221</v>
      </c>
      <c r="Q36" s="494" t="s">
        <v>612</v>
      </c>
      <c r="R36" s="495"/>
      <c r="S36" s="496"/>
      <c r="T36" s="540"/>
      <c r="U36" s="543"/>
      <c r="V36" s="487"/>
    </row>
    <row r="37" s="488" customFormat="true" ht="19.5" hidden="false" customHeight="true" outlineLevel="0" collapsed="false">
      <c r="A37" s="511" t="n">
        <v>34</v>
      </c>
      <c r="B37" s="204"/>
      <c r="C37" s="204"/>
      <c r="D37" s="518" t="s">
        <v>613</v>
      </c>
      <c r="E37" s="518" t="s">
        <v>31</v>
      </c>
      <c r="F37" s="518" t="s">
        <v>270</v>
      </c>
      <c r="G37" s="518" t="s">
        <v>16</v>
      </c>
      <c r="H37" s="555"/>
      <c r="I37" s="490"/>
      <c r="J37" s="235" t="n">
        <v>34</v>
      </c>
      <c r="K37" s="204"/>
      <c r="L37" s="204"/>
      <c r="M37" s="538" t="s">
        <v>243</v>
      </c>
      <c r="N37" s="492" t="s">
        <v>11</v>
      </c>
      <c r="O37" s="491" t="s">
        <v>256</v>
      </c>
      <c r="P37" s="493" t="s">
        <v>484</v>
      </c>
      <c r="Q37" s="494" t="s">
        <v>614</v>
      </c>
      <c r="R37" s="495" t="s">
        <v>281</v>
      </c>
      <c r="S37" s="496" t="s">
        <v>257</v>
      </c>
      <c r="T37" s="540"/>
      <c r="U37" s="543"/>
      <c r="V37" s="487"/>
    </row>
    <row r="38" s="488" customFormat="true" ht="19.5" hidden="false" customHeight="true" outlineLevel="0" collapsed="false">
      <c r="A38" s="490"/>
      <c r="B38" s="490"/>
      <c r="C38" s="490"/>
      <c r="D38" s="490"/>
      <c r="E38" s="490"/>
      <c r="F38" s="490"/>
      <c r="G38" s="490"/>
      <c r="H38" s="490"/>
      <c r="I38" s="490"/>
      <c r="J38" s="235" t="n">
        <v>35</v>
      </c>
      <c r="K38" s="204"/>
      <c r="L38" s="204"/>
      <c r="M38" s="538" t="s">
        <v>243</v>
      </c>
      <c r="N38" s="492" t="s">
        <v>37</v>
      </c>
      <c r="O38" s="491" t="s">
        <v>572</v>
      </c>
      <c r="P38" s="493" t="s">
        <v>481</v>
      </c>
      <c r="Q38" s="494" t="s">
        <v>615</v>
      </c>
      <c r="R38" s="495"/>
      <c r="S38" s="496"/>
      <c r="T38" s="540"/>
      <c r="U38" s="543"/>
      <c r="V38" s="487"/>
    </row>
    <row r="39" s="488" customFormat="true" ht="19.5" hidden="false" customHeight="true" outlineLevel="0" collapsed="false">
      <c r="A39" s="556"/>
      <c r="B39" s="556"/>
      <c r="C39" s="556"/>
      <c r="D39" s="556"/>
      <c r="E39" s="556"/>
      <c r="F39" s="556"/>
      <c r="G39" s="556"/>
      <c r="H39" s="556"/>
      <c r="I39" s="490"/>
      <c r="J39" s="235" t="n">
        <v>36</v>
      </c>
      <c r="K39" s="204"/>
      <c r="L39" s="204"/>
      <c r="M39" s="538" t="s">
        <v>616</v>
      </c>
      <c r="N39" s="492" t="s">
        <v>63</v>
      </c>
      <c r="O39" s="491" t="s">
        <v>577</v>
      </c>
      <c r="P39" s="493" t="s">
        <v>226</v>
      </c>
      <c r="Q39" s="494" t="s">
        <v>617</v>
      </c>
      <c r="R39" s="495"/>
      <c r="S39" s="496"/>
      <c r="T39" s="540" t="s">
        <v>565</v>
      </c>
      <c r="U39" s="543" t="s">
        <v>618</v>
      </c>
      <c r="V39" s="487"/>
    </row>
    <row r="40" s="488" customFormat="true" ht="19.5" hidden="false" customHeight="true" outlineLevel="0" collapsed="false">
      <c r="A40" s="464" t="s">
        <v>201</v>
      </c>
      <c r="B40" s="464"/>
      <c r="C40" s="464"/>
      <c r="D40" s="464"/>
      <c r="E40" s="464"/>
      <c r="F40" s="464"/>
      <c r="G40" s="464"/>
      <c r="H40" s="464"/>
      <c r="I40" s="490"/>
      <c r="J40" s="235" t="n">
        <v>37</v>
      </c>
      <c r="K40" s="204"/>
      <c r="L40" s="204"/>
      <c r="M40" s="538" t="s">
        <v>619</v>
      </c>
      <c r="N40" s="492" t="s">
        <v>27</v>
      </c>
      <c r="O40" s="491" t="s">
        <v>620</v>
      </c>
      <c r="P40" s="493" t="s">
        <v>549</v>
      </c>
      <c r="Q40" s="494" t="s">
        <v>621</v>
      </c>
      <c r="R40" s="495"/>
      <c r="S40" s="496"/>
      <c r="T40" s="540"/>
      <c r="U40" s="543"/>
      <c r="V40" s="487"/>
    </row>
    <row r="41" s="488" customFormat="true" ht="19.5" hidden="false" customHeight="true" outlineLevel="0" collapsed="false">
      <c r="A41" s="464"/>
      <c r="B41" s="464"/>
      <c r="C41" s="464"/>
      <c r="D41" s="464"/>
      <c r="E41" s="464"/>
      <c r="F41" s="464"/>
      <c r="G41" s="464"/>
      <c r="H41" s="464"/>
      <c r="I41" s="490"/>
      <c r="J41" s="235" t="n">
        <v>38</v>
      </c>
      <c r="K41" s="204"/>
      <c r="L41" s="204"/>
      <c r="M41" s="491" t="s">
        <v>250</v>
      </c>
      <c r="N41" s="492" t="s">
        <v>12</v>
      </c>
      <c r="O41" s="491" t="s">
        <v>581</v>
      </c>
      <c r="P41" s="493" t="s">
        <v>235</v>
      </c>
      <c r="Q41" s="494" t="s">
        <v>622</v>
      </c>
      <c r="R41" s="495"/>
      <c r="S41" s="496"/>
      <c r="T41" s="540"/>
      <c r="U41" s="543"/>
      <c r="V41" s="487"/>
    </row>
    <row r="42" s="488" customFormat="true" ht="19.5" hidden="false" customHeight="true" outlineLevel="0" collapsed="false">
      <c r="A42" s="557" t="s">
        <v>203</v>
      </c>
      <c r="B42" s="557"/>
      <c r="C42" s="557" t="s">
        <v>204</v>
      </c>
      <c r="D42" s="557" t="s">
        <v>467</v>
      </c>
      <c r="E42" s="557" t="s">
        <v>295</v>
      </c>
      <c r="F42" s="557" t="s">
        <v>468</v>
      </c>
      <c r="G42" s="557" t="s">
        <v>469</v>
      </c>
      <c r="H42" s="558" t="s">
        <v>296</v>
      </c>
      <c r="I42" s="490"/>
      <c r="J42" s="235" t="n">
        <v>39</v>
      </c>
      <c r="K42" s="204"/>
      <c r="L42" s="204"/>
      <c r="M42" s="491" t="s">
        <v>584</v>
      </c>
      <c r="N42" s="492" t="s">
        <v>23</v>
      </c>
      <c r="O42" s="491" t="s">
        <v>585</v>
      </c>
      <c r="P42" s="493" t="s">
        <v>226</v>
      </c>
      <c r="Q42" s="494" t="s">
        <v>623</v>
      </c>
      <c r="R42" s="495" t="s">
        <v>281</v>
      </c>
      <c r="S42" s="496" t="s">
        <v>624</v>
      </c>
      <c r="T42" s="540"/>
      <c r="U42" s="543"/>
      <c r="V42" s="487"/>
    </row>
    <row r="43" s="488" customFormat="true" ht="19.5" hidden="false" customHeight="true" outlineLevel="0" collapsed="false">
      <c r="A43" s="559" t="n">
        <v>1</v>
      </c>
      <c r="B43" s="204" t="s">
        <v>9</v>
      </c>
      <c r="C43" s="204" t="s">
        <v>216</v>
      </c>
      <c r="D43" s="283" t="s">
        <v>15</v>
      </c>
      <c r="E43" s="283" t="s">
        <v>23</v>
      </c>
      <c r="F43" s="283" t="s">
        <v>625</v>
      </c>
      <c r="G43" s="283" t="n">
        <v>5</v>
      </c>
      <c r="H43" s="560" t="s">
        <v>626</v>
      </c>
      <c r="I43" s="490"/>
      <c r="J43" s="246" t="n">
        <v>40</v>
      </c>
      <c r="K43" s="204"/>
      <c r="L43" s="204"/>
      <c r="M43" s="491" t="s">
        <v>584</v>
      </c>
      <c r="N43" s="492" t="s">
        <v>11</v>
      </c>
      <c r="O43" s="491" t="s">
        <v>627</v>
      </c>
      <c r="P43" s="493" t="s">
        <v>549</v>
      </c>
      <c r="Q43" s="494" t="s">
        <v>628</v>
      </c>
      <c r="R43" s="495"/>
      <c r="S43" s="496"/>
      <c r="T43" s="540"/>
      <c r="U43" s="543"/>
      <c r="V43" s="487"/>
    </row>
    <row r="44" s="488" customFormat="true" ht="19.5" hidden="false" customHeight="true" outlineLevel="0" collapsed="false">
      <c r="A44" s="559" t="n">
        <v>2</v>
      </c>
      <c r="B44" s="204"/>
      <c r="C44" s="204"/>
      <c r="D44" s="491" t="s">
        <v>49</v>
      </c>
      <c r="E44" s="491" t="s">
        <v>23</v>
      </c>
      <c r="F44" s="491" t="s">
        <v>625</v>
      </c>
      <c r="G44" s="491" t="n">
        <v>6</v>
      </c>
      <c r="H44" s="561" t="s">
        <v>629</v>
      </c>
      <c r="I44" s="490"/>
      <c r="J44" s="273" t="n">
        <v>41</v>
      </c>
      <c r="K44" s="204"/>
      <c r="L44" s="204"/>
      <c r="M44" s="562" t="s">
        <v>630</v>
      </c>
      <c r="N44" s="563" t="s">
        <v>34</v>
      </c>
      <c r="O44" s="562" t="s">
        <v>593</v>
      </c>
      <c r="P44" s="563"/>
      <c r="Q44" s="564"/>
      <c r="R44" s="565" t="s">
        <v>281</v>
      </c>
      <c r="S44" s="566" t="s">
        <v>631</v>
      </c>
      <c r="T44" s="562"/>
      <c r="U44" s="567"/>
      <c r="V44" s="487"/>
    </row>
    <row r="45" s="488" customFormat="true" ht="19.5" hidden="false" customHeight="true" outlineLevel="0" collapsed="false">
      <c r="A45" s="559" t="n">
        <v>3</v>
      </c>
      <c r="B45" s="204"/>
      <c r="C45" s="204"/>
      <c r="D45" s="283" t="s">
        <v>480</v>
      </c>
      <c r="E45" s="283" t="s">
        <v>23</v>
      </c>
      <c r="F45" s="283" t="s">
        <v>625</v>
      </c>
      <c r="G45" s="283" t="n">
        <v>6</v>
      </c>
      <c r="H45" s="560" t="s">
        <v>632</v>
      </c>
      <c r="I45" s="490"/>
      <c r="J45" s="221" t="n">
        <v>42</v>
      </c>
      <c r="K45" s="263" t="s">
        <v>215</v>
      </c>
      <c r="L45" s="568" t="s">
        <v>210</v>
      </c>
      <c r="M45" s="569" t="s">
        <v>633</v>
      </c>
      <c r="N45" s="570" t="s">
        <v>63</v>
      </c>
      <c r="O45" s="571" t="s">
        <v>634</v>
      </c>
      <c r="P45" s="572" t="s">
        <v>635</v>
      </c>
      <c r="Q45" s="573" t="s">
        <v>636</v>
      </c>
      <c r="R45" s="574" t="s">
        <v>281</v>
      </c>
      <c r="S45" s="575" t="s">
        <v>637</v>
      </c>
      <c r="T45" s="576"/>
      <c r="U45" s="577"/>
      <c r="V45" s="487"/>
    </row>
    <row r="46" s="488" customFormat="true" ht="19.5" hidden="false" customHeight="true" outlineLevel="0" collapsed="false">
      <c r="A46" s="204" t="n">
        <v>4</v>
      </c>
      <c r="B46" s="204" t="s">
        <v>76</v>
      </c>
      <c r="C46" s="210" t="s">
        <v>210</v>
      </c>
      <c r="D46" s="478" t="s">
        <v>638</v>
      </c>
      <c r="E46" s="478" t="s">
        <v>11</v>
      </c>
      <c r="F46" s="478" t="s">
        <v>483</v>
      </c>
      <c r="G46" s="578" t="s">
        <v>484</v>
      </c>
      <c r="H46" s="521"/>
      <c r="I46" s="490"/>
      <c r="J46" s="255" t="n">
        <v>43</v>
      </c>
      <c r="K46" s="263"/>
      <c r="L46" s="568"/>
      <c r="M46" s="579" t="s">
        <v>633</v>
      </c>
      <c r="N46" s="580" t="s">
        <v>12</v>
      </c>
      <c r="O46" s="581" t="s">
        <v>639</v>
      </c>
      <c r="P46" s="582" t="s">
        <v>481</v>
      </c>
      <c r="Q46" s="583" t="s">
        <v>640</v>
      </c>
      <c r="R46" s="584" t="s">
        <v>281</v>
      </c>
      <c r="S46" s="585" t="s">
        <v>641</v>
      </c>
      <c r="T46" s="586"/>
      <c r="U46" s="587"/>
      <c r="V46" s="487"/>
    </row>
    <row r="47" s="488" customFormat="true" ht="19.5" hidden="false" customHeight="true" outlineLevel="0" collapsed="false">
      <c r="A47" s="204" t="n">
        <v>5</v>
      </c>
      <c r="B47" s="204"/>
      <c r="C47" s="204" t="s">
        <v>216</v>
      </c>
      <c r="D47" s="478" t="s">
        <v>638</v>
      </c>
      <c r="E47" s="478" t="s">
        <v>11</v>
      </c>
      <c r="F47" s="478" t="s">
        <v>542</v>
      </c>
      <c r="G47" s="578" t="s">
        <v>226</v>
      </c>
      <c r="H47" s="521"/>
      <c r="I47" s="490"/>
      <c r="J47" s="255" t="n">
        <v>44</v>
      </c>
      <c r="K47" s="263"/>
      <c r="L47" s="568"/>
      <c r="M47" s="579" t="s">
        <v>642</v>
      </c>
      <c r="N47" s="580" t="s">
        <v>63</v>
      </c>
      <c r="O47" s="581" t="s">
        <v>634</v>
      </c>
      <c r="P47" s="582" t="s">
        <v>226</v>
      </c>
      <c r="Q47" s="583" t="s">
        <v>643</v>
      </c>
      <c r="R47" s="584" t="s">
        <v>281</v>
      </c>
      <c r="S47" s="585" t="s">
        <v>644</v>
      </c>
      <c r="T47" s="586"/>
      <c r="U47" s="587"/>
      <c r="V47" s="487"/>
    </row>
    <row r="48" s="488" customFormat="true" ht="19.5" hidden="false" customHeight="true" outlineLevel="0" collapsed="false">
      <c r="A48" s="204" t="n">
        <v>6</v>
      </c>
      <c r="B48" s="204" t="s">
        <v>112</v>
      </c>
      <c r="C48" s="210" t="s">
        <v>210</v>
      </c>
      <c r="D48" s="478" t="s">
        <v>638</v>
      </c>
      <c r="E48" s="478" t="s">
        <v>34</v>
      </c>
      <c r="F48" s="478" t="s">
        <v>645</v>
      </c>
      <c r="G48" s="578" t="s">
        <v>226</v>
      </c>
      <c r="H48" s="521"/>
      <c r="I48" s="490"/>
      <c r="J48" s="255" t="n">
        <v>45</v>
      </c>
      <c r="K48" s="263"/>
      <c r="L48" s="568"/>
      <c r="M48" s="538" t="s">
        <v>642</v>
      </c>
      <c r="N48" s="492" t="s">
        <v>63</v>
      </c>
      <c r="O48" s="491" t="s">
        <v>646</v>
      </c>
      <c r="P48" s="493" t="s">
        <v>235</v>
      </c>
      <c r="Q48" s="494" t="s">
        <v>647</v>
      </c>
      <c r="R48" s="584" t="s">
        <v>281</v>
      </c>
      <c r="S48" s="496" t="s">
        <v>648</v>
      </c>
      <c r="T48" s="540"/>
      <c r="U48" s="543"/>
      <c r="V48" s="487"/>
    </row>
    <row r="49" s="488" customFormat="true" ht="19.5" hidden="false" customHeight="true" outlineLevel="0" collapsed="false">
      <c r="A49" s="204" t="n">
        <v>4</v>
      </c>
      <c r="B49" s="204"/>
      <c r="C49" s="204" t="s">
        <v>216</v>
      </c>
      <c r="D49" s="478" t="s">
        <v>638</v>
      </c>
      <c r="E49" s="478" t="s">
        <v>96</v>
      </c>
      <c r="F49" s="478" t="s">
        <v>649</v>
      </c>
      <c r="G49" s="578" t="s">
        <v>635</v>
      </c>
      <c r="H49" s="521"/>
      <c r="I49" s="490"/>
      <c r="J49" s="246" t="n">
        <v>46</v>
      </c>
      <c r="K49" s="263"/>
      <c r="L49" s="568"/>
      <c r="M49" s="588" t="s">
        <v>650</v>
      </c>
      <c r="N49" s="499" t="s">
        <v>12</v>
      </c>
      <c r="O49" s="498" t="s">
        <v>651</v>
      </c>
      <c r="P49" s="500" t="s">
        <v>549</v>
      </c>
      <c r="Q49" s="501" t="s">
        <v>652</v>
      </c>
      <c r="R49" s="502"/>
      <c r="S49" s="589"/>
      <c r="T49" s="513"/>
      <c r="U49" s="504"/>
      <c r="V49" s="487"/>
    </row>
    <row r="50" s="488" customFormat="true" ht="19.5" hidden="false" customHeight="true" outlineLevel="0" collapsed="false">
      <c r="A50" s="204" t="n">
        <v>5</v>
      </c>
      <c r="B50" s="210" t="s">
        <v>64</v>
      </c>
      <c r="C50" s="210" t="s">
        <v>216</v>
      </c>
      <c r="D50" s="478" t="s">
        <v>638</v>
      </c>
      <c r="E50" s="478" t="s">
        <v>23</v>
      </c>
      <c r="F50" s="478" t="s">
        <v>653</v>
      </c>
      <c r="G50" s="578" t="s">
        <v>635</v>
      </c>
      <c r="H50" s="521"/>
      <c r="I50" s="490"/>
      <c r="J50" s="221" t="n">
        <v>47</v>
      </c>
      <c r="K50" s="263" t="s">
        <v>215</v>
      </c>
      <c r="L50" s="568" t="s">
        <v>210</v>
      </c>
      <c r="M50" s="536" t="s">
        <v>654</v>
      </c>
      <c r="N50" s="481" t="s">
        <v>23</v>
      </c>
      <c r="O50" s="480" t="s">
        <v>655</v>
      </c>
      <c r="P50" s="482" t="s">
        <v>481</v>
      </c>
      <c r="Q50" s="483" t="s">
        <v>656</v>
      </c>
      <c r="R50" s="484" t="s">
        <v>281</v>
      </c>
      <c r="S50" s="485" t="s">
        <v>657</v>
      </c>
      <c r="T50" s="507"/>
      <c r="U50" s="486"/>
      <c r="V50" s="487"/>
    </row>
    <row r="51" s="488" customFormat="true" ht="19.5" hidden="false" customHeight="true" outlineLevel="0" collapsed="false">
      <c r="A51" s="590" t="n">
        <v>6</v>
      </c>
      <c r="B51" s="204" t="s">
        <v>242</v>
      </c>
      <c r="C51" s="478" t="s">
        <v>210</v>
      </c>
      <c r="D51" s="578" t="s">
        <v>658</v>
      </c>
      <c r="E51" s="478" t="s">
        <v>31</v>
      </c>
      <c r="F51" s="478" t="s">
        <v>659</v>
      </c>
      <c r="G51" s="578" t="s">
        <v>635</v>
      </c>
      <c r="H51" s="521" t="s">
        <v>660</v>
      </c>
      <c r="I51" s="490"/>
      <c r="J51" s="255" t="n">
        <v>48</v>
      </c>
      <c r="K51" s="263"/>
      <c r="L51" s="568"/>
      <c r="M51" s="538" t="s">
        <v>654</v>
      </c>
      <c r="N51" s="492" t="s">
        <v>13</v>
      </c>
      <c r="O51" s="491" t="s">
        <v>661</v>
      </c>
      <c r="P51" s="493" t="s">
        <v>221</v>
      </c>
      <c r="Q51" s="494" t="s">
        <v>662</v>
      </c>
      <c r="R51" s="495" t="s">
        <v>281</v>
      </c>
      <c r="S51" s="496" t="s">
        <v>663</v>
      </c>
      <c r="T51" s="540"/>
      <c r="U51" s="543"/>
      <c r="V51" s="487"/>
    </row>
    <row r="52" s="488" customFormat="true" ht="19.5" hidden="false" customHeight="true" outlineLevel="0" collapsed="false">
      <c r="A52" s="523" t="n">
        <v>7</v>
      </c>
      <c r="B52" s="204"/>
      <c r="C52" s="523" t="s">
        <v>210</v>
      </c>
      <c r="D52" s="537" t="s">
        <v>658</v>
      </c>
      <c r="E52" s="523" t="s">
        <v>664</v>
      </c>
      <c r="F52" s="523" t="s">
        <v>665</v>
      </c>
      <c r="G52" s="537" t="s">
        <v>226</v>
      </c>
      <c r="H52" s="528" t="s">
        <v>666</v>
      </c>
      <c r="I52" s="490"/>
      <c r="J52" s="255" t="n">
        <v>49</v>
      </c>
      <c r="K52" s="263"/>
      <c r="L52" s="568"/>
      <c r="M52" s="538" t="s">
        <v>654</v>
      </c>
      <c r="N52" s="492" t="s">
        <v>37</v>
      </c>
      <c r="O52" s="491" t="s">
        <v>667</v>
      </c>
      <c r="P52" s="493" t="s">
        <v>235</v>
      </c>
      <c r="Q52" s="494" t="s">
        <v>668</v>
      </c>
      <c r="R52" s="495"/>
      <c r="S52" s="496"/>
      <c r="T52" s="540"/>
      <c r="U52" s="543"/>
      <c r="V52" s="487"/>
    </row>
    <row r="53" s="488" customFormat="true" ht="19.5" hidden="false" customHeight="true" outlineLevel="0" collapsed="false">
      <c r="A53" s="523" t="n">
        <v>8</v>
      </c>
      <c r="B53" s="204"/>
      <c r="C53" s="523" t="s">
        <v>210</v>
      </c>
      <c r="D53" s="537" t="s">
        <v>669</v>
      </c>
      <c r="E53" s="523" t="s">
        <v>11</v>
      </c>
      <c r="F53" s="523" t="s">
        <v>670</v>
      </c>
      <c r="G53" s="537" t="s">
        <v>635</v>
      </c>
      <c r="H53" s="528" t="s">
        <v>671</v>
      </c>
      <c r="I53" s="490"/>
      <c r="J53" s="255" t="n">
        <v>50</v>
      </c>
      <c r="K53" s="263"/>
      <c r="L53" s="568"/>
      <c r="M53" s="538" t="s">
        <v>672</v>
      </c>
      <c r="N53" s="492" t="s">
        <v>13</v>
      </c>
      <c r="O53" s="491" t="s">
        <v>661</v>
      </c>
      <c r="P53" s="493" t="s">
        <v>481</v>
      </c>
      <c r="Q53" s="494" t="s">
        <v>673</v>
      </c>
      <c r="R53" s="495" t="s">
        <v>281</v>
      </c>
      <c r="S53" s="496" t="s">
        <v>674</v>
      </c>
      <c r="T53" s="540"/>
      <c r="U53" s="543"/>
      <c r="V53" s="487"/>
    </row>
    <row r="54" s="488" customFormat="true" ht="19.5" hidden="false" customHeight="true" outlineLevel="0" collapsed="false">
      <c r="A54" s="523" t="n">
        <v>9</v>
      </c>
      <c r="B54" s="204"/>
      <c r="C54" s="523" t="s">
        <v>210</v>
      </c>
      <c r="D54" s="537" t="s">
        <v>669</v>
      </c>
      <c r="E54" s="523" t="s">
        <v>96</v>
      </c>
      <c r="F54" s="523" t="s">
        <v>675</v>
      </c>
      <c r="G54" s="537" t="s">
        <v>226</v>
      </c>
      <c r="H54" s="528" t="s">
        <v>676</v>
      </c>
      <c r="I54" s="490"/>
      <c r="J54" s="255" t="n">
        <v>51</v>
      </c>
      <c r="K54" s="263"/>
      <c r="L54" s="568"/>
      <c r="M54" s="538" t="s">
        <v>672</v>
      </c>
      <c r="N54" s="492" t="s">
        <v>37</v>
      </c>
      <c r="O54" s="491" t="s">
        <v>667</v>
      </c>
      <c r="P54" s="493" t="s">
        <v>221</v>
      </c>
      <c r="Q54" s="494" t="s">
        <v>677</v>
      </c>
      <c r="R54" s="495" t="s">
        <v>281</v>
      </c>
      <c r="S54" s="496" t="s">
        <v>678</v>
      </c>
      <c r="T54" s="540"/>
      <c r="U54" s="543"/>
      <c r="V54" s="487"/>
    </row>
    <row r="55" s="488" customFormat="true" ht="19.5" hidden="false" customHeight="true" outlineLevel="0" collapsed="false">
      <c r="A55" s="523" t="n">
        <v>10</v>
      </c>
      <c r="B55" s="204"/>
      <c r="C55" s="523" t="s">
        <v>210</v>
      </c>
      <c r="D55" s="537" t="s">
        <v>243</v>
      </c>
      <c r="E55" s="523" t="s">
        <v>27</v>
      </c>
      <c r="F55" s="523" t="s">
        <v>679</v>
      </c>
      <c r="G55" s="537" t="s">
        <v>484</v>
      </c>
      <c r="H55" s="524" t="s">
        <v>680</v>
      </c>
      <c r="I55" s="490"/>
      <c r="J55" s="255" t="n">
        <v>52</v>
      </c>
      <c r="K55" s="263"/>
      <c r="L55" s="568"/>
      <c r="M55" s="538" t="s">
        <v>672</v>
      </c>
      <c r="N55" s="492" t="s">
        <v>23</v>
      </c>
      <c r="O55" s="491" t="s">
        <v>655</v>
      </c>
      <c r="P55" s="493" t="s">
        <v>549</v>
      </c>
      <c r="Q55" s="494" t="s">
        <v>681</v>
      </c>
      <c r="R55" s="495" t="s">
        <v>281</v>
      </c>
      <c r="S55" s="496" t="s">
        <v>682</v>
      </c>
      <c r="T55" s="540"/>
      <c r="U55" s="543"/>
      <c r="V55" s="487"/>
      <c r="X55" s="487"/>
      <c r="Y55" s="487"/>
      <c r="Z55" s="487"/>
      <c r="AA55" s="487"/>
      <c r="AB55" s="487"/>
      <c r="AC55" s="487"/>
      <c r="AD55" s="487"/>
    </row>
    <row r="56" s="488" customFormat="true" ht="19.5" hidden="false" customHeight="true" outlineLevel="0" collapsed="false">
      <c r="A56" s="523" t="n">
        <v>11</v>
      </c>
      <c r="B56" s="204"/>
      <c r="C56" s="512" t="s">
        <v>210</v>
      </c>
      <c r="D56" s="537" t="s">
        <v>683</v>
      </c>
      <c r="E56" s="512" t="s">
        <v>23</v>
      </c>
      <c r="F56" s="512" t="s">
        <v>684</v>
      </c>
      <c r="G56" s="527" t="s">
        <v>484</v>
      </c>
      <c r="H56" s="528" t="s">
        <v>685</v>
      </c>
      <c r="I56" s="490"/>
      <c r="J56" s="255" t="n">
        <v>53</v>
      </c>
      <c r="K56" s="263"/>
      <c r="L56" s="568"/>
      <c r="M56" s="538" t="s">
        <v>686</v>
      </c>
      <c r="N56" s="492" t="s">
        <v>12</v>
      </c>
      <c r="O56" s="491" t="s">
        <v>687</v>
      </c>
      <c r="P56" s="493" t="s">
        <v>235</v>
      </c>
      <c r="Q56" s="494" t="s">
        <v>688</v>
      </c>
      <c r="R56" s="495"/>
      <c r="S56" s="496"/>
      <c r="T56" s="540"/>
      <c r="U56" s="543"/>
      <c r="V56" s="487"/>
      <c r="X56" s="487"/>
      <c r="Y56" s="487"/>
      <c r="Z56" s="487"/>
      <c r="AA56" s="487"/>
      <c r="AB56" s="487"/>
      <c r="AC56" s="487"/>
      <c r="AD56" s="487"/>
    </row>
    <row r="57" s="488" customFormat="true" ht="19.5" hidden="false" customHeight="true" outlineLevel="0" collapsed="false">
      <c r="A57" s="523" t="n">
        <v>12</v>
      </c>
      <c r="B57" s="204"/>
      <c r="C57" s="512" t="s">
        <v>210</v>
      </c>
      <c r="D57" s="537" t="s">
        <v>616</v>
      </c>
      <c r="E57" s="512" t="s">
        <v>11</v>
      </c>
      <c r="F57" s="512" t="s">
        <v>689</v>
      </c>
      <c r="G57" s="527" t="s">
        <v>635</v>
      </c>
      <c r="H57" s="528" t="s">
        <v>690</v>
      </c>
      <c r="I57" s="490"/>
      <c r="J57" s="255" t="n">
        <v>54</v>
      </c>
      <c r="K57" s="263"/>
      <c r="L57" s="568"/>
      <c r="M57" s="538" t="s">
        <v>262</v>
      </c>
      <c r="N57" s="492" t="s">
        <v>31</v>
      </c>
      <c r="O57" s="491" t="s">
        <v>263</v>
      </c>
      <c r="P57" s="493" t="s">
        <v>484</v>
      </c>
      <c r="Q57" s="494" t="s">
        <v>691</v>
      </c>
      <c r="R57" s="495" t="s">
        <v>281</v>
      </c>
      <c r="S57" s="496" t="s">
        <v>264</v>
      </c>
      <c r="T57" s="540"/>
      <c r="U57" s="543"/>
      <c r="V57" s="487"/>
      <c r="X57" s="487"/>
      <c r="Y57" s="487"/>
      <c r="Z57" s="487"/>
      <c r="AA57" s="487"/>
      <c r="AB57" s="487"/>
      <c r="AC57" s="487"/>
      <c r="AD57" s="487"/>
    </row>
    <row r="58" s="488" customFormat="true" ht="19.5" hidden="false" customHeight="true" outlineLevel="0" collapsed="false">
      <c r="A58" s="523" t="n">
        <v>13</v>
      </c>
      <c r="B58" s="204"/>
      <c r="C58" s="512" t="s">
        <v>210</v>
      </c>
      <c r="D58" s="523" t="s">
        <v>250</v>
      </c>
      <c r="E58" s="512" t="s">
        <v>27</v>
      </c>
      <c r="F58" s="512" t="s">
        <v>692</v>
      </c>
      <c r="G58" s="527" t="s">
        <v>484</v>
      </c>
      <c r="H58" s="528" t="s">
        <v>693</v>
      </c>
      <c r="I58" s="490"/>
      <c r="J58" s="255" t="n">
        <v>55</v>
      </c>
      <c r="K58" s="263"/>
      <c r="L58" s="568"/>
      <c r="M58" s="538" t="s">
        <v>276</v>
      </c>
      <c r="N58" s="492" t="s">
        <v>11</v>
      </c>
      <c r="O58" s="491" t="s">
        <v>694</v>
      </c>
      <c r="P58" s="493" t="s">
        <v>235</v>
      </c>
      <c r="Q58" s="494" t="s">
        <v>695</v>
      </c>
      <c r="R58" s="495"/>
      <c r="S58" s="496"/>
      <c r="T58" s="540"/>
      <c r="U58" s="543"/>
      <c r="V58" s="487"/>
      <c r="X58" s="487"/>
      <c r="Y58" s="487"/>
      <c r="Z58" s="487"/>
      <c r="AA58" s="487"/>
      <c r="AB58" s="487"/>
      <c r="AC58" s="487"/>
      <c r="AD58" s="487"/>
    </row>
    <row r="59" s="488" customFormat="true" ht="19.5" hidden="false" customHeight="true" outlineLevel="0" collapsed="false">
      <c r="A59" s="523" t="n">
        <v>14</v>
      </c>
      <c r="B59" s="204"/>
      <c r="C59" s="512" t="s">
        <v>210</v>
      </c>
      <c r="D59" s="523" t="s">
        <v>250</v>
      </c>
      <c r="E59" s="512" t="s">
        <v>31</v>
      </c>
      <c r="F59" s="512" t="s">
        <v>696</v>
      </c>
      <c r="G59" s="527" t="s">
        <v>635</v>
      </c>
      <c r="H59" s="528" t="s">
        <v>697</v>
      </c>
      <c r="I59" s="490"/>
      <c r="J59" s="255" t="n">
        <v>56</v>
      </c>
      <c r="K59" s="263"/>
      <c r="L59" s="568"/>
      <c r="M59" s="588" t="s">
        <v>698</v>
      </c>
      <c r="N59" s="499" t="s">
        <v>23</v>
      </c>
      <c r="O59" s="498" t="s">
        <v>699</v>
      </c>
      <c r="P59" s="500" t="s">
        <v>239</v>
      </c>
      <c r="Q59" s="501" t="s">
        <v>700</v>
      </c>
      <c r="R59" s="502"/>
      <c r="S59" s="503"/>
      <c r="T59" s="513"/>
      <c r="U59" s="504"/>
      <c r="V59" s="487"/>
      <c r="X59" s="487"/>
      <c r="Y59" s="487"/>
      <c r="Z59" s="487"/>
      <c r="AA59" s="487"/>
      <c r="AB59" s="487"/>
      <c r="AC59" s="487"/>
      <c r="AD59" s="487"/>
    </row>
    <row r="60" s="488" customFormat="true" ht="19.5" hidden="false" customHeight="true" outlineLevel="0" collapsed="false">
      <c r="A60" s="523" t="n">
        <v>15</v>
      </c>
      <c r="B60" s="204"/>
      <c r="C60" s="512" t="s">
        <v>210</v>
      </c>
      <c r="D60" s="523" t="s">
        <v>539</v>
      </c>
      <c r="E60" s="512" t="s">
        <v>63</v>
      </c>
      <c r="F60" s="512" t="s">
        <v>701</v>
      </c>
      <c r="G60" s="527" t="s">
        <v>484</v>
      </c>
      <c r="H60" s="528" t="s">
        <v>702</v>
      </c>
      <c r="I60" s="490"/>
      <c r="J60" s="255" t="n">
        <v>57</v>
      </c>
      <c r="K60" s="263"/>
      <c r="L60" s="519" t="s">
        <v>216</v>
      </c>
      <c r="M60" s="536" t="s">
        <v>642</v>
      </c>
      <c r="N60" s="481" t="s">
        <v>13</v>
      </c>
      <c r="O60" s="480" t="s">
        <v>703</v>
      </c>
      <c r="P60" s="482" t="s">
        <v>235</v>
      </c>
      <c r="Q60" s="483" t="s">
        <v>704</v>
      </c>
      <c r="R60" s="484"/>
      <c r="S60" s="525"/>
      <c r="T60" s="480"/>
      <c r="U60" s="486"/>
      <c r="V60" s="487"/>
      <c r="X60" s="487"/>
      <c r="Y60" s="487"/>
      <c r="Z60" s="487"/>
      <c r="AA60" s="487"/>
      <c r="AB60" s="487"/>
      <c r="AC60" s="487"/>
      <c r="AD60" s="487"/>
    </row>
    <row r="61" s="488" customFormat="true" ht="19.5" hidden="false" customHeight="true" outlineLevel="0" collapsed="false">
      <c r="A61" s="523" t="n">
        <v>16</v>
      </c>
      <c r="B61" s="204"/>
      <c r="C61" s="512" t="s">
        <v>210</v>
      </c>
      <c r="D61" s="523" t="s">
        <v>544</v>
      </c>
      <c r="E61" s="512" t="s">
        <v>13</v>
      </c>
      <c r="F61" s="512" t="s">
        <v>705</v>
      </c>
      <c r="G61" s="527" t="s">
        <v>484</v>
      </c>
      <c r="H61" s="528" t="s">
        <v>706</v>
      </c>
      <c r="I61" s="490"/>
      <c r="J61" s="255" t="n">
        <v>58</v>
      </c>
      <c r="K61" s="263"/>
      <c r="L61" s="263"/>
      <c r="M61" s="538" t="s">
        <v>707</v>
      </c>
      <c r="N61" s="492" t="s">
        <v>13</v>
      </c>
      <c r="O61" s="491" t="s">
        <v>703</v>
      </c>
      <c r="P61" s="493" t="s">
        <v>221</v>
      </c>
      <c r="Q61" s="494" t="s">
        <v>708</v>
      </c>
      <c r="R61" s="495" t="s">
        <v>281</v>
      </c>
      <c r="S61" s="591" t="s">
        <v>709</v>
      </c>
      <c r="T61" s="491"/>
      <c r="U61" s="543"/>
      <c r="V61" s="487"/>
      <c r="X61" s="487"/>
      <c r="Y61" s="487"/>
      <c r="Z61" s="487"/>
      <c r="AA61" s="487"/>
      <c r="AB61" s="487"/>
      <c r="AC61" s="487"/>
      <c r="AD61" s="487"/>
    </row>
    <row r="62" s="488" customFormat="true" ht="19.5" hidden="false" customHeight="true" outlineLevel="0" collapsed="false">
      <c r="A62" s="523" t="n">
        <v>17</v>
      </c>
      <c r="B62" s="204"/>
      <c r="C62" s="512" t="s">
        <v>210</v>
      </c>
      <c r="D62" s="537" t="s">
        <v>710</v>
      </c>
      <c r="E62" s="512" t="s">
        <v>63</v>
      </c>
      <c r="F62" s="512" t="s">
        <v>711</v>
      </c>
      <c r="G62" s="527" t="s">
        <v>484</v>
      </c>
      <c r="H62" s="528" t="s">
        <v>712</v>
      </c>
      <c r="I62" s="490"/>
      <c r="J62" s="255" t="n">
        <v>59</v>
      </c>
      <c r="K62" s="263"/>
      <c r="L62" s="263"/>
      <c r="M62" s="538" t="s">
        <v>269</v>
      </c>
      <c r="N62" s="492" t="s">
        <v>31</v>
      </c>
      <c r="O62" s="491" t="s">
        <v>270</v>
      </c>
      <c r="P62" s="493" t="s">
        <v>635</v>
      </c>
      <c r="Q62" s="494" t="s">
        <v>713</v>
      </c>
      <c r="R62" s="495" t="s">
        <v>281</v>
      </c>
      <c r="S62" s="591" t="s">
        <v>714</v>
      </c>
      <c r="T62" s="491"/>
      <c r="U62" s="543"/>
      <c r="V62" s="487"/>
      <c r="X62" s="487"/>
      <c r="Y62" s="487"/>
      <c r="Z62" s="487"/>
      <c r="AA62" s="487"/>
      <c r="AB62" s="487"/>
      <c r="AC62" s="487"/>
      <c r="AD62" s="487"/>
    </row>
    <row r="63" s="488" customFormat="true" ht="19.5" hidden="false" customHeight="true" outlineLevel="0" collapsed="false">
      <c r="A63" s="523" t="n">
        <v>18</v>
      </c>
      <c r="B63" s="204"/>
      <c r="C63" s="512" t="s">
        <v>210</v>
      </c>
      <c r="D63" s="537" t="s">
        <v>715</v>
      </c>
      <c r="E63" s="512" t="s">
        <v>63</v>
      </c>
      <c r="F63" s="512" t="s">
        <v>711</v>
      </c>
      <c r="G63" s="527" t="s">
        <v>635</v>
      </c>
      <c r="H63" s="528" t="s">
        <v>716</v>
      </c>
      <c r="I63" s="490"/>
      <c r="J63" s="255" t="n">
        <v>60</v>
      </c>
      <c r="K63" s="263"/>
      <c r="L63" s="263"/>
      <c r="M63" s="538" t="s">
        <v>269</v>
      </c>
      <c r="N63" s="492" t="s">
        <v>37</v>
      </c>
      <c r="O63" s="491" t="s">
        <v>599</v>
      </c>
      <c r="P63" s="493" t="s">
        <v>226</v>
      </c>
      <c r="Q63" s="494" t="s">
        <v>717</v>
      </c>
      <c r="R63" s="495" t="s">
        <v>281</v>
      </c>
      <c r="S63" s="591" t="s">
        <v>718</v>
      </c>
      <c r="T63" s="491"/>
      <c r="U63" s="543"/>
      <c r="V63" s="487"/>
      <c r="X63" s="487"/>
      <c r="Y63" s="487"/>
      <c r="Z63" s="487"/>
      <c r="AA63" s="487"/>
      <c r="AB63" s="487"/>
      <c r="AC63" s="487"/>
      <c r="AD63" s="487"/>
    </row>
    <row r="64" s="488" customFormat="true" ht="19.5" hidden="false" customHeight="true" outlineLevel="0" collapsed="false">
      <c r="A64" s="523" t="n">
        <v>19</v>
      </c>
      <c r="B64" s="204"/>
      <c r="C64" s="512" t="s">
        <v>210</v>
      </c>
      <c r="D64" s="537" t="s">
        <v>719</v>
      </c>
      <c r="E64" s="512" t="s">
        <v>43</v>
      </c>
      <c r="F64" s="512" t="s">
        <v>720</v>
      </c>
      <c r="G64" s="527" t="s">
        <v>635</v>
      </c>
      <c r="H64" s="528" t="s">
        <v>721</v>
      </c>
      <c r="I64" s="490"/>
      <c r="J64" s="255" t="n">
        <v>61</v>
      </c>
      <c r="K64" s="263"/>
      <c r="L64" s="263"/>
      <c r="M64" s="538" t="s">
        <v>722</v>
      </c>
      <c r="N64" s="492" t="s">
        <v>37</v>
      </c>
      <c r="O64" s="491" t="s">
        <v>599</v>
      </c>
      <c r="P64" s="493" t="s">
        <v>635</v>
      </c>
      <c r="Q64" s="494" t="s">
        <v>723</v>
      </c>
      <c r="R64" s="495" t="s">
        <v>281</v>
      </c>
      <c r="S64" s="591" t="s">
        <v>724</v>
      </c>
      <c r="T64" s="491"/>
      <c r="U64" s="543"/>
      <c r="V64" s="487"/>
      <c r="X64" s="487"/>
      <c r="Y64" s="487"/>
      <c r="Z64" s="487"/>
      <c r="AA64" s="487"/>
      <c r="AB64" s="487"/>
      <c r="AC64" s="487"/>
      <c r="AD64" s="487"/>
    </row>
    <row r="65" s="488" customFormat="true" ht="19.5" hidden="false" customHeight="true" outlineLevel="0" collapsed="false">
      <c r="A65" s="523" t="n">
        <v>20</v>
      </c>
      <c r="B65" s="204"/>
      <c r="C65" s="512" t="s">
        <v>210</v>
      </c>
      <c r="D65" s="527" t="s">
        <v>719</v>
      </c>
      <c r="E65" s="512" t="s">
        <v>27</v>
      </c>
      <c r="F65" s="512" t="s">
        <v>725</v>
      </c>
      <c r="G65" s="527" t="s">
        <v>226</v>
      </c>
      <c r="H65" s="528" t="s">
        <v>726</v>
      </c>
      <c r="I65" s="490"/>
      <c r="J65" s="255" t="n">
        <v>62</v>
      </c>
      <c r="K65" s="263"/>
      <c r="L65" s="263"/>
      <c r="M65" s="538" t="s">
        <v>672</v>
      </c>
      <c r="N65" s="492" t="s">
        <v>11</v>
      </c>
      <c r="O65" s="491" t="s">
        <v>727</v>
      </c>
      <c r="P65" s="493" t="s">
        <v>235</v>
      </c>
      <c r="Q65" s="494" t="s">
        <v>728</v>
      </c>
      <c r="R65" s="495"/>
      <c r="S65" s="526"/>
      <c r="T65" s="491"/>
      <c r="U65" s="543"/>
      <c r="V65" s="487"/>
      <c r="X65" s="487"/>
      <c r="Y65" s="487"/>
      <c r="Z65" s="487"/>
      <c r="AA65" s="487"/>
      <c r="AB65" s="487"/>
      <c r="AC65" s="487"/>
      <c r="AD65" s="487"/>
    </row>
    <row r="66" s="488" customFormat="true" ht="19.5" hidden="false" customHeight="true" outlineLevel="0" collapsed="false">
      <c r="A66" s="523" t="n">
        <v>21</v>
      </c>
      <c r="B66" s="204"/>
      <c r="C66" s="210" t="s">
        <v>216</v>
      </c>
      <c r="D66" s="578" t="s">
        <v>658</v>
      </c>
      <c r="E66" s="210" t="s">
        <v>27</v>
      </c>
      <c r="F66" s="210" t="s">
        <v>729</v>
      </c>
      <c r="G66" s="520" t="s">
        <v>484</v>
      </c>
      <c r="H66" s="592" t="s">
        <v>730</v>
      </c>
      <c r="I66" s="490"/>
      <c r="J66" s="255" t="n">
        <v>63</v>
      </c>
      <c r="K66" s="263"/>
      <c r="L66" s="263"/>
      <c r="M66" s="538" t="s">
        <v>731</v>
      </c>
      <c r="N66" s="492" t="s">
        <v>31</v>
      </c>
      <c r="O66" s="491" t="s">
        <v>732</v>
      </c>
      <c r="P66" s="493" t="s">
        <v>481</v>
      </c>
      <c r="Q66" s="494" t="s">
        <v>733</v>
      </c>
      <c r="R66" s="495" t="s">
        <v>281</v>
      </c>
      <c r="S66" s="591" t="s">
        <v>734</v>
      </c>
      <c r="T66" s="491"/>
      <c r="U66" s="543"/>
      <c r="V66" s="487"/>
      <c r="X66" s="487"/>
      <c r="Y66" s="487"/>
      <c r="Z66" s="487"/>
      <c r="AA66" s="487"/>
      <c r="AB66" s="487"/>
      <c r="AC66" s="487"/>
      <c r="AD66" s="487"/>
    </row>
    <row r="67" s="488" customFormat="true" ht="19.5" hidden="false" customHeight="true" outlineLevel="0" collapsed="false">
      <c r="A67" s="523" t="n">
        <v>22</v>
      </c>
      <c r="B67" s="204"/>
      <c r="C67" s="512" t="s">
        <v>216</v>
      </c>
      <c r="D67" s="537" t="s">
        <v>243</v>
      </c>
      <c r="E67" s="512" t="s">
        <v>11</v>
      </c>
      <c r="F67" s="512" t="s">
        <v>735</v>
      </c>
      <c r="G67" s="527" t="s">
        <v>484</v>
      </c>
      <c r="H67" s="528" t="s">
        <v>736</v>
      </c>
      <c r="I67" s="490"/>
      <c r="J67" s="255" t="n">
        <v>64</v>
      </c>
      <c r="K67" s="263"/>
      <c r="L67" s="263"/>
      <c r="M67" s="538" t="s">
        <v>262</v>
      </c>
      <c r="N67" s="492" t="s">
        <v>52</v>
      </c>
      <c r="O67" s="491" t="s">
        <v>606</v>
      </c>
      <c r="P67" s="493" t="s">
        <v>635</v>
      </c>
      <c r="Q67" s="494" t="s">
        <v>737</v>
      </c>
      <c r="R67" s="495" t="s">
        <v>281</v>
      </c>
      <c r="S67" s="591" t="s">
        <v>738</v>
      </c>
      <c r="T67" s="491"/>
      <c r="U67" s="543"/>
      <c r="V67" s="487"/>
      <c r="X67" s="487"/>
      <c r="Y67" s="487"/>
      <c r="Z67" s="487"/>
      <c r="AA67" s="487"/>
      <c r="AB67" s="487"/>
      <c r="AC67" s="487"/>
      <c r="AD67" s="487"/>
    </row>
    <row r="68" s="488" customFormat="true" ht="19.5" hidden="false" customHeight="true" outlineLevel="0" collapsed="false">
      <c r="A68" s="523" t="n">
        <v>23</v>
      </c>
      <c r="B68" s="204"/>
      <c r="C68" s="512" t="s">
        <v>216</v>
      </c>
      <c r="D68" s="537" t="s">
        <v>243</v>
      </c>
      <c r="E68" s="512" t="s">
        <v>37</v>
      </c>
      <c r="F68" s="512" t="s">
        <v>739</v>
      </c>
      <c r="G68" s="527" t="s">
        <v>635</v>
      </c>
      <c r="H68" s="528" t="s">
        <v>740</v>
      </c>
      <c r="I68" s="490"/>
      <c r="J68" s="255" t="n">
        <v>65</v>
      </c>
      <c r="K68" s="263"/>
      <c r="L68" s="263"/>
      <c r="M68" s="538" t="s">
        <v>741</v>
      </c>
      <c r="N68" s="492" t="s">
        <v>52</v>
      </c>
      <c r="O68" s="491" t="s">
        <v>606</v>
      </c>
      <c r="P68" s="493" t="s">
        <v>226</v>
      </c>
      <c r="Q68" s="494" t="s">
        <v>742</v>
      </c>
      <c r="R68" s="495" t="s">
        <v>281</v>
      </c>
      <c r="S68" s="591" t="s">
        <v>743</v>
      </c>
      <c r="T68" s="491"/>
      <c r="U68" s="543"/>
      <c r="V68" s="487"/>
      <c r="X68" s="487"/>
      <c r="Y68" s="487"/>
      <c r="Z68" s="487"/>
      <c r="AA68" s="487"/>
      <c r="AB68" s="487"/>
      <c r="AC68" s="487"/>
      <c r="AD68" s="487"/>
    </row>
    <row r="69" s="488" customFormat="true" ht="19.5" hidden="false" customHeight="true" outlineLevel="0" collapsed="false">
      <c r="A69" s="523" t="n">
        <v>24</v>
      </c>
      <c r="B69" s="204"/>
      <c r="C69" s="593" t="s">
        <v>216</v>
      </c>
      <c r="D69" s="594" t="s">
        <v>744</v>
      </c>
      <c r="E69" s="593" t="s">
        <v>27</v>
      </c>
      <c r="F69" s="593" t="s">
        <v>729</v>
      </c>
      <c r="G69" s="594" t="s">
        <v>635</v>
      </c>
      <c r="H69" s="595" t="s">
        <v>745</v>
      </c>
      <c r="I69" s="490"/>
      <c r="J69" s="255" t="n">
        <v>66</v>
      </c>
      <c r="K69" s="263"/>
      <c r="L69" s="263"/>
      <c r="M69" s="491" t="s">
        <v>746</v>
      </c>
      <c r="N69" s="492" t="s">
        <v>31</v>
      </c>
      <c r="O69" s="491" t="s">
        <v>270</v>
      </c>
      <c r="P69" s="493" t="s">
        <v>484</v>
      </c>
      <c r="Q69" s="494" t="s">
        <v>747</v>
      </c>
      <c r="R69" s="495" t="s">
        <v>281</v>
      </c>
      <c r="S69" s="591" t="s">
        <v>277</v>
      </c>
      <c r="T69" s="491"/>
      <c r="U69" s="543"/>
      <c r="V69" s="487"/>
      <c r="X69" s="487"/>
      <c r="Y69" s="487"/>
      <c r="Z69" s="487"/>
      <c r="AA69" s="487"/>
      <c r="AB69" s="487"/>
      <c r="AC69" s="487"/>
      <c r="AD69" s="487"/>
    </row>
    <row r="70" s="488" customFormat="true" ht="19.5" hidden="false" customHeight="true" outlineLevel="0" collapsed="false">
      <c r="A70" s="523" t="n">
        <v>25</v>
      </c>
      <c r="B70" s="204"/>
      <c r="C70" s="596" t="s">
        <v>216</v>
      </c>
      <c r="D70" s="590" t="s">
        <v>748</v>
      </c>
      <c r="E70" s="596" t="s">
        <v>749</v>
      </c>
      <c r="F70" s="596" t="s">
        <v>750</v>
      </c>
      <c r="G70" s="590" t="s">
        <v>635</v>
      </c>
      <c r="H70" s="597" t="s">
        <v>751</v>
      </c>
      <c r="I70" s="490"/>
      <c r="J70" s="255" t="n">
        <v>67</v>
      </c>
      <c r="K70" s="263"/>
      <c r="L70" s="263"/>
      <c r="M70" s="538" t="s">
        <v>619</v>
      </c>
      <c r="N70" s="492" t="s">
        <v>34</v>
      </c>
      <c r="O70" s="491" t="s">
        <v>752</v>
      </c>
      <c r="P70" s="493" t="s">
        <v>235</v>
      </c>
      <c r="Q70" s="494" t="s">
        <v>753</v>
      </c>
      <c r="R70" s="495"/>
      <c r="S70" s="526"/>
      <c r="T70" s="491"/>
      <c r="U70" s="543"/>
      <c r="V70" s="487"/>
      <c r="X70" s="487"/>
      <c r="Y70" s="487"/>
      <c r="Z70" s="487"/>
      <c r="AA70" s="487"/>
      <c r="AB70" s="487"/>
      <c r="AC70" s="487"/>
      <c r="AD70" s="487"/>
    </row>
    <row r="71" s="488" customFormat="true" ht="19.5" hidden="false" customHeight="true" outlineLevel="0" collapsed="false">
      <c r="A71" s="523" t="n">
        <v>26</v>
      </c>
      <c r="B71" s="204"/>
      <c r="C71" s="596" t="s">
        <v>216</v>
      </c>
      <c r="D71" s="590" t="s">
        <v>754</v>
      </c>
      <c r="E71" s="596" t="s">
        <v>27</v>
      </c>
      <c r="F71" s="596" t="s">
        <v>755</v>
      </c>
      <c r="G71" s="590" t="s">
        <v>226</v>
      </c>
      <c r="H71" s="597" t="s">
        <v>756</v>
      </c>
      <c r="I71" s="490"/>
      <c r="J71" s="255" t="n">
        <v>68</v>
      </c>
      <c r="K71" s="263"/>
      <c r="L71" s="263"/>
      <c r="M71" s="491" t="s">
        <v>757</v>
      </c>
      <c r="N71" s="492" t="s">
        <v>63</v>
      </c>
      <c r="O71" s="491" t="s">
        <v>218</v>
      </c>
      <c r="P71" s="493" t="s">
        <v>484</v>
      </c>
      <c r="Q71" s="494" t="s">
        <v>758</v>
      </c>
      <c r="R71" s="495"/>
      <c r="S71" s="526"/>
      <c r="T71" s="491" t="s">
        <v>565</v>
      </c>
      <c r="U71" s="497" t="s">
        <v>759</v>
      </c>
      <c r="V71" s="487"/>
      <c r="X71" s="487"/>
      <c r="Y71" s="487"/>
      <c r="Z71" s="487"/>
      <c r="AA71" s="487"/>
      <c r="AB71" s="487"/>
      <c r="AC71" s="487"/>
      <c r="AD71" s="487"/>
    </row>
    <row r="72" s="488" customFormat="true" ht="19.5" hidden="false" customHeight="true" outlineLevel="0" collapsed="false">
      <c r="A72" s="523" t="n">
        <v>27</v>
      </c>
      <c r="B72" s="204"/>
      <c r="C72" s="596" t="s">
        <v>216</v>
      </c>
      <c r="D72" s="596" t="s">
        <v>250</v>
      </c>
      <c r="E72" s="596" t="s">
        <v>11</v>
      </c>
      <c r="F72" s="596" t="s">
        <v>735</v>
      </c>
      <c r="G72" s="590" t="s">
        <v>226</v>
      </c>
      <c r="H72" s="597" t="s">
        <v>760</v>
      </c>
      <c r="I72" s="490"/>
      <c r="J72" s="519" t="n">
        <v>69</v>
      </c>
      <c r="K72" s="263"/>
      <c r="L72" s="263"/>
      <c r="M72" s="498" t="s">
        <v>217</v>
      </c>
      <c r="N72" s="499" t="s">
        <v>63</v>
      </c>
      <c r="O72" s="498" t="s">
        <v>218</v>
      </c>
      <c r="P72" s="500" t="s">
        <v>484</v>
      </c>
      <c r="Q72" s="501" t="s">
        <v>761</v>
      </c>
      <c r="R72" s="502"/>
      <c r="S72" s="529"/>
      <c r="T72" s="498" t="s">
        <v>565</v>
      </c>
      <c r="U72" s="504" t="s">
        <v>762</v>
      </c>
      <c r="V72" s="487"/>
      <c r="X72" s="487"/>
      <c r="Y72" s="487"/>
      <c r="Z72" s="487"/>
      <c r="AA72" s="487"/>
      <c r="AB72" s="487"/>
      <c r="AC72" s="487"/>
      <c r="AD72" s="487"/>
    </row>
    <row r="73" s="488" customFormat="true" ht="19.5" hidden="false" customHeight="true" outlineLevel="0" collapsed="false">
      <c r="A73" s="523" t="n">
        <v>28</v>
      </c>
      <c r="B73" s="204"/>
      <c r="C73" s="596" t="s">
        <v>216</v>
      </c>
      <c r="D73" s="596" t="s">
        <v>584</v>
      </c>
      <c r="E73" s="596" t="s">
        <v>23</v>
      </c>
      <c r="F73" s="596" t="s">
        <v>763</v>
      </c>
      <c r="G73" s="590" t="s">
        <v>484</v>
      </c>
      <c r="H73" s="597" t="s">
        <v>764</v>
      </c>
      <c r="I73" s="490"/>
      <c r="J73" s="221" t="n">
        <v>70</v>
      </c>
      <c r="K73" s="263" t="s">
        <v>411</v>
      </c>
      <c r="L73" s="263" t="s">
        <v>210</v>
      </c>
      <c r="M73" s="536" t="s">
        <v>765</v>
      </c>
      <c r="N73" s="481" t="s">
        <v>37</v>
      </c>
      <c r="O73" s="480" t="s">
        <v>766</v>
      </c>
      <c r="P73" s="482" t="s">
        <v>226</v>
      </c>
      <c r="Q73" s="483"/>
      <c r="R73" s="484" t="s">
        <v>281</v>
      </c>
      <c r="S73" s="598" t="s">
        <v>767</v>
      </c>
      <c r="T73" s="480"/>
      <c r="U73" s="599"/>
      <c r="V73" s="487"/>
      <c r="X73" s="487"/>
      <c r="Y73" s="487"/>
      <c r="Z73" s="487"/>
      <c r="AA73" s="487"/>
      <c r="AB73" s="487"/>
      <c r="AC73" s="487"/>
      <c r="AD73" s="487"/>
    </row>
    <row r="74" s="488" customFormat="true" ht="19.5" hidden="false" customHeight="true" outlineLevel="0" collapsed="false">
      <c r="A74" s="523"/>
      <c r="B74" s="204"/>
      <c r="C74" s="596" t="s">
        <v>216</v>
      </c>
      <c r="D74" s="596" t="s">
        <v>544</v>
      </c>
      <c r="E74" s="596" t="s">
        <v>23</v>
      </c>
      <c r="F74" s="596" t="s">
        <v>768</v>
      </c>
      <c r="G74" s="590" t="s">
        <v>226</v>
      </c>
      <c r="H74" s="597" t="s">
        <v>769</v>
      </c>
      <c r="I74" s="490"/>
      <c r="J74" s="255" t="n">
        <v>71</v>
      </c>
      <c r="K74" s="263"/>
      <c r="L74" s="263"/>
      <c r="M74" s="538" t="s">
        <v>770</v>
      </c>
      <c r="N74" s="492" t="s">
        <v>771</v>
      </c>
      <c r="O74" s="491" t="s">
        <v>772</v>
      </c>
      <c r="P74" s="493" t="s">
        <v>226</v>
      </c>
      <c r="Q74" s="494"/>
      <c r="R74" s="495"/>
      <c r="S74" s="526"/>
      <c r="T74" s="491"/>
      <c r="U74" s="543"/>
      <c r="V74" s="487"/>
      <c r="X74" s="487"/>
      <c r="Y74" s="487"/>
      <c r="Z74" s="487"/>
      <c r="AA74" s="487"/>
      <c r="AB74" s="487"/>
      <c r="AC74" s="487"/>
      <c r="AD74" s="487"/>
    </row>
    <row r="75" s="488" customFormat="true" ht="19.5" hidden="false" customHeight="true" outlineLevel="0" collapsed="false">
      <c r="A75" s="523" t="n">
        <v>29</v>
      </c>
      <c r="B75" s="204"/>
      <c r="C75" s="596" t="s">
        <v>216</v>
      </c>
      <c r="D75" s="590" t="s">
        <v>619</v>
      </c>
      <c r="E75" s="596" t="s">
        <v>37</v>
      </c>
      <c r="F75" s="596" t="s">
        <v>773</v>
      </c>
      <c r="G75" s="590" t="s">
        <v>635</v>
      </c>
      <c r="H75" s="528" t="s">
        <v>774</v>
      </c>
      <c r="I75" s="490"/>
      <c r="J75" s="255" t="n">
        <v>72</v>
      </c>
      <c r="K75" s="263"/>
      <c r="L75" s="263"/>
      <c r="M75" s="588" t="s">
        <v>485</v>
      </c>
      <c r="N75" s="499" t="s">
        <v>11</v>
      </c>
      <c r="O75" s="498" t="s">
        <v>486</v>
      </c>
      <c r="P75" s="500" t="s">
        <v>635</v>
      </c>
      <c r="Q75" s="501"/>
      <c r="R75" s="502" t="s">
        <v>281</v>
      </c>
      <c r="S75" s="600" t="s">
        <v>775</v>
      </c>
      <c r="T75" s="498"/>
      <c r="U75" s="504"/>
      <c r="V75" s="487"/>
      <c r="X75" s="487"/>
      <c r="Y75" s="487"/>
      <c r="Z75" s="487"/>
      <c r="AA75" s="487"/>
      <c r="AB75" s="487"/>
      <c r="AC75" s="487"/>
      <c r="AD75" s="487"/>
    </row>
    <row r="76" s="488" customFormat="true" ht="19.5" hidden="false" customHeight="true" outlineLevel="0" collapsed="false">
      <c r="A76" s="523" t="n">
        <v>30</v>
      </c>
      <c r="B76" s="204"/>
      <c r="C76" s="596" t="s">
        <v>216</v>
      </c>
      <c r="D76" s="590" t="s">
        <v>715</v>
      </c>
      <c r="E76" s="596" t="s">
        <v>63</v>
      </c>
      <c r="F76" s="596" t="s">
        <v>776</v>
      </c>
      <c r="G76" s="590" t="s">
        <v>635</v>
      </c>
      <c r="H76" s="524" t="s">
        <v>777</v>
      </c>
      <c r="I76" s="490"/>
      <c r="J76" s="255" t="n">
        <v>73</v>
      </c>
      <c r="K76" s="263"/>
      <c r="L76" s="519" t="s">
        <v>216</v>
      </c>
      <c r="M76" s="544" t="s">
        <v>499</v>
      </c>
      <c r="N76" s="545" t="s">
        <v>11</v>
      </c>
      <c r="O76" s="546" t="s">
        <v>500</v>
      </c>
      <c r="P76" s="547" t="s">
        <v>226</v>
      </c>
      <c r="Q76" s="548"/>
      <c r="R76" s="549"/>
      <c r="S76" s="601"/>
      <c r="T76" s="546"/>
      <c r="U76" s="552"/>
      <c r="V76" s="487"/>
      <c r="X76" s="487"/>
      <c r="Y76" s="487"/>
      <c r="Z76" s="487"/>
      <c r="AA76" s="487"/>
      <c r="AB76" s="487"/>
      <c r="AC76" s="487"/>
      <c r="AD76" s="487"/>
    </row>
    <row r="77" s="488" customFormat="true" ht="19.5" hidden="false" customHeight="true" outlineLevel="0" collapsed="false">
      <c r="A77" s="523" t="n">
        <v>33</v>
      </c>
      <c r="B77" s="204"/>
      <c r="C77" s="596" t="s">
        <v>216</v>
      </c>
      <c r="D77" s="590" t="s">
        <v>719</v>
      </c>
      <c r="E77" s="596" t="s">
        <v>37</v>
      </c>
      <c r="F77" s="596" t="s">
        <v>778</v>
      </c>
      <c r="G77" s="590" t="s">
        <v>484</v>
      </c>
      <c r="H77" s="524" t="s">
        <v>779</v>
      </c>
      <c r="I77" s="490"/>
      <c r="J77" s="255" t="n">
        <v>74</v>
      </c>
      <c r="K77" s="263"/>
      <c r="L77" s="263"/>
      <c r="M77" s="538" t="s">
        <v>495</v>
      </c>
      <c r="N77" s="492" t="s">
        <v>11</v>
      </c>
      <c r="O77" s="491" t="s">
        <v>496</v>
      </c>
      <c r="P77" s="493" t="s">
        <v>635</v>
      </c>
      <c r="Q77" s="494"/>
      <c r="R77" s="495" t="s">
        <v>281</v>
      </c>
      <c r="S77" s="591" t="s">
        <v>780</v>
      </c>
      <c r="T77" s="491"/>
      <c r="U77" s="543"/>
      <c r="V77" s="487"/>
      <c r="X77" s="487"/>
      <c r="Y77" s="487"/>
      <c r="Z77" s="487"/>
      <c r="AA77" s="487"/>
      <c r="AB77" s="487"/>
      <c r="AC77" s="487"/>
      <c r="AD77" s="487"/>
    </row>
    <row r="78" s="488" customFormat="true" ht="19.5" hidden="false" customHeight="true" outlineLevel="0" collapsed="false">
      <c r="A78" s="523" t="n">
        <v>34</v>
      </c>
      <c r="B78" s="204"/>
      <c r="C78" s="523" t="s">
        <v>216</v>
      </c>
      <c r="D78" s="590" t="s">
        <v>719</v>
      </c>
      <c r="E78" s="523" t="s">
        <v>63</v>
      </c>
      <c r="F78" s="523" t="s">
        <v>776</v>
      </c>
      <c r="G78" s="590" t="s">
        <v>226</v>
      </c>
      <c r="H78" s="524" t="s">
        <v>781</v>
      </c>
      <c r="I78" s="490"/>
      <c r="J78" s="519" t="n">
        <v>75</v>
      </c>
      <c r="K78" s="263"/>
      <c r="L78" s="263"/>
      <c r="M78" s="602" t="s">
        <v>489</v>
      </c>
      <c r="N78" s="563" t="s">
        <v>34</v>
      </c>
      <c r="O78" s="562" t="s">
        <v>490</v>
      </c>
      <c r="P78" s="603" t="s">
        <v>226</v>
      </c>
      <c r="Q78" s="564"/>
      <c r="R78" s="565"/>
      <c r="S78" s="604"/>
      <c r="T78" s="562"/>
      <c r="U78" s="567"/>
      <c r="V78" s="487"/>
      <c r="X78" s="487"/>
      <c r="Y78" s="487"/>
      <c r="Z78" s="487"/>
      <c r="AA78" s="487"/>
      <c r="AB78" s="487"/>
      <c r="AC78" s="487"/>
      <c r="AD78" s="487"/>
    </row>
    <row r="79" s="488" customFormat="true" ht="19.5" hidden="false" customHeight="true" outlineLevel="0" collapsed="false">
      <c r="A79" s="523" t="n">
        <v>35</v>
      </c>
      <c r="B79" s="204"/>
      <c r="C79" s="512" t="s">
        <v>216</v>
      </c>
      <c r="D79" s="506" t="s">
        <v>782</v>
      </c>
      <c r="E79" s="512" t="s">
        <v>749</v>
      </c>
      <c r="F79" s="512" t="s">
        <v>783</v>
      </c>
      <c r="G79" s="506" t="s">
        <v>484</v>
      </c>
      <c r="H79" s="528" t="s">
        <v>784</v>
      </c>
      <c r="I79" s="490"/>
      <c r="J79" s="273" t="n">
        <v>76</v>
      </c>
      <c r="K79" s="519" t="s">
        <v>112</v>
      </c>
      <c r="L79" s="519" t="s">
        <v>216</v>
      </c>
      <c r="M79" s="480"/>
      <c r="N79" s="481" t="s">
        <v>96</v>
      </c>
      <c r="O79" s="480" t="s">
        <v>503</v>
      </c>
      <c r="P79" s="482" t="s">
        <v>484</v>
      </c>
      <c r="Q79" s="483"/>
      <c r="R79" s="484" t="s">
        <v>281</v>
      </c>
      <c r="S79" s="598" t="s">
        <v>785</v>
      </c>
      <c r="T79" s="480" t="s">
        <v>565</v>
      </c>
      <c r="U79" s="486" t="s">
        <v>786</v>
      </c>
      <c r="V79" s="487"/>
      <c r="X79" s="487"/>
      <c r="Y79" s="487"/>
      <c r="Z79" s="487"/>
      <c r="AA79" s="487"/>
      <c r="AB79" s="487"/>
      <c r="AC79" s="487"/>
      <c r="AD79" s="487"/>
    </row>
    <row r="80" s="488" customFormat="true" ht="19.5" hidden="false" customHeight="true" outlineLevel="0" collapsed="false">
      <c r="A80" s="478" t="n">
        <v>36</v>
      </c>
      <c r="B80" s="204" t="s">
        <v>215</v>
      </c>
      <c r="C80" s="478" t="s">
        <v>210</v>
      </c>
      <c r="D80" s="578" t="s">
        <v>787</v>
      </c>
      <c r="E80" s="478" t="s">
        <v>11</v>
      </c>
      <c r="F80" s="478" t="s">
        <v>788</v>
      </c>
      <c r="G80" s="521" t="s">
        <v>635</v>
      </c>
      <c r="H80" s="521" t="s">
        <v>789</v>
      </c>
      <c r="I80" s="490"/>
      <c r="J80" s="235" t="n">
        <v>77</v>
      </c>
      <c r="K80" s="519"/>
      <c r="L80" s="519"/>
      <c r="M80" s="491"/>
      <c r="N80" s="492" t="s">
        <v>96</v>
      </c>
      <c r="O80" s="491" t="s">
        <v>649</v>
      </c>
      <c r="P80" s="493" t="s">
        <v>635</v>
      </c>
      <c r="Q80" s="494"/>
      <c r="R80" s="495" t="s">
        <v>281</v>
      </c>
      <c r="S80" s="591" t="s">
        <v>790</v>
      </c>
      <c r="T80" s="491" t="s">
        <v>565</v>
      </c>
      <c r="U80" s="497" t="s">
        <v>791</v>
      </c>
      <c r="V80" s="487"/>
      <c r="X80" s="487"/>
      <c r="Y80" s="487"/>
      <c r="Z80" s="487"/>
      <c r="AA80" s="487"/>
      <c r="AB80" s="487"/>
      <c r="AC80" s="487"/>
      <c r="AD80" s="487"/>
    </row>
    <row r="81" s="488" customFormat="true" ht="19.5" hidden="false" customHeight="true" outlineLevel="0" collapsed="false">
      <c r="A81" s="596" t="n">
        <v>37</v>
      </c>
      <c r="B81" s="204"/>
      <c r="C81" s="596" t="s">
        <v>210</v>
      </c>
      <c r="D81" s="590" t="s">
        <v>792</v>
      </c>
      <c r="E81" s="596" t="s">
        <v>31</v>
      </c>
      <c r="F81" s="596" t="s">
        <v>793</v>
      </c>
      <c r="G81" s="597" t="s">
        <v>484</v>
      </c>
      <c r="H81" s="528" t="s">
        <v>794</v>
      </c>
      <c r="I81" s="490"/>
      <c r="J81" s="519" t="n">
        <v>78</v>
      </c>
      <c r="K81" s="519"/>
      <c r="L81" s="519"/>
      <c r="M81" s="498"/>
      <c r="N81" s="499" t="s">
        <v>37</v>
      </c>
      <c r="O81" s="498" t="s">
        <v>795</v>
      </c>
      <c r="P81" s="500" t="s">
        <v>226</v>
      </c>
      <c r="Q81" s="501"/>
      <c r="R81" s="502" t="s">
        <v>281</v>
      </c>
      <c r="S81" s="600" t="s">
        <v>796</v>
      </c>
      <c r="T81" s="498"/>
      <c r="U81" s="504"/>
      <c r="V81" s="487"/>
      <c r="X81" s="487"/>
      <c r="Y81" s="487"/>
      <c r="Z81" s="487"/>
      <c r="AA81" s="487"/>
      <c r="AB81" s="487"/>
      <c r="AC81" s="487"/>
      <c r="AD81" s="487"/>
    </row>
    <row r="82" s="488" customFormat="true" ht="19.5" hidden="false" customHeight="true" outlineLevel="0" collapsed="false">
      <c r="A82" s="596" t="n">
        <v>38</v>
      </c>
      <c r="B82" s="204"/>
      <c r="C82" s="596" t="s">
        <v>210</v>
      </c>
      <c r="D82" s="590" t="s">
        <v>797</v>
      </c>
      <c r="E82" s="596" t="s">
        <v>31</v>
      </c>
      <c r="F82" s="596" t="s">
        <v>793</v>
      </c>
      <c r="G82" s="597" t="s">
        <v>484</v>
      </c>
      <c r="H82" s="524" t="s">
        <v>798</v>
      </c>
      <c r="I82" s="490"/>
      <c r="J82" s="605"/>
      <c r="K82" s="606" t="s">
        <v>462</v>
      </c>
      <c r="L82" s="606"/>
      <c r="M82" s="606"/>
      <c r="N82" s="606"/>
      <c r="O82" s="606"/>
      <c r="P82" s="606"/>
      <c r="Q82" s="606"/>
      <c r="R82" s="606"/>
      <c r="S82" s="606"/>
      <c r="T82" s="606"/>
      <c r="U82" s="606"/>
      <c r="V82" s="487"/>
      <c r="X82" s="487"/>
      <c r="Y82" s="487"/>
      <c r="Z82" s="487"/>
      <c r="AA82" s="487"/>
      <c r="AB82" s="487"/>
      <c r="AC82" s="487"/>
      <c r="AD82" s="487"/>
    </row>
    <row r="83" s="488" customFormat="true" ht="19.5" hidden="false" customHeight="true" outlineLevel="0" collapsed="false">
      <c r="A83" s="596" t="n">
        <v>39</v>
      </c>
      <c r="B83" s="204"/>
      <c r="C83" s="596" t="s">
        <v>210</v>
      </c>
      <c r="D83" s="590" t="s">
        <v>799</v>
      </c>
      <c r="E83" s="596" t="s">
        <v>23</v>
      </c>
      <c r="F83" s="596" t="s">
        <v>800</v>
      </c>
      <c r="G83" s="597" t="s">
        <v>635</v>
      </c>
      <c r="H83" s="528" t="s">
        <v>801</v>
      </c>
      <c r="I83" s="490"/>
      <c r="J83" s="605"/>
      <c r="K83" s="606"/>
      <c r="L83" s="606"/>
      <c r="M83" s="606"/>
      <c r="N83" s="606"/>
      <c r="O83" s="606"/>
      <c r="P83" s="606"/>
      <c r="Q83" s="606"/>
      <c r="R83" s="606"/>
      <c r="S83" s="606"/>
      <c r="T83" s="606"/>
      <c r="U83" s="606"/>
      <c r="V83" s="487"/>
      <c r="W83" s="607"/>
      <c r="X83" s="487"/>
      <c r="Y83" s="487"/>
      <c r="Z83" s="487"/>
      <c r="AA83" s="487"/>
      <c r="AB83" s="487"/>
      <c r="AC83" s="487"/>
      <c r="AD83" s="487"/>
    </row>
    <row r="84" s="488" customFormat="true" ht="19.5" hidden="false" customHeight="true" outlineLevel="0" collapsed="false">
      <c r="A84" s="596" t="n">
        <v>40</v>
      </c>
      <c r="B84" s="204"/>
      <c r="C84" s="283" t="s">
        <v>210</v>
      </c>
      <c r="D84" s="506" t="s">
        <v>802</v>
      </c>
      <c r="E84" s="283" t="s">
        <v>23</v>
      </c>
      <c r="F84" s="283" t="s">
        <v>800</v>
      </c>
      <c r="G84" s="514" t="s">
        <v>635</v>
      </c>
      <c r="H84" s="528" t="s">
        <v>803</v>
      </c>
      <c r="I84" s="490"/>
      <c r="J84" s="607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487"/>
      <c r="W84" s="607"/>
      <c r="X84" s="487"/>
      <c r="Y84" s="487"/>
      <c r="Z84" s="487"/>
      <c r="AA84" s="487"/>
      <c r="AB84" s="487"/>
      <c r="AC84" s="487"/>
      <c r="AD84" s="487"/>
    </row>
    <row r="85" s="488" customFormat="true" ht="19.5" hidden="false" customHeight="true" outlineLevel="0" collapsed="false">
      <c r="A85" s="596" t="n">
        <v>41</v>
      </c>
      <c r="B85" s="204"/>
      <c r="C85" s="478" t="s">
        <v>216</v>
      </c>
      <c r="D85" s="578" t="s">
        <v>804</v>
      </c>
      <c r="E85" s="478" t="s">
        <v>31</v>
      </c>
      <c r="F85" s="478" t="s">
        <v>805</v>
      </c>
      <c r="G85" s="521" t="s">
        <v>226</v>
      </c>
      <c r="H85" s="521" t="s">
        <v>806</v>
      </c>
      <c r="I85" s="490"/>
      <c r="J85" s="607"/>
      <c r="K85" s="487"/>
      <c r="L85" s="487"/>
      <c r="M85" s="487"/>
      <c r="N85" s="487"/>
      <c r="O85" s="487"/>
      <c r="P85" s="487"/>
      <c r="Q85" s="487"/>
      <c r="R85" s="608"/>
      <c r="S85" s="608"/>
      <c r="T85" s="608"/>
      <c r="U85" s="608"/>
      <c r="V85" s="487"/>
      <c r="W85" s="607"/>
      <c r="X85" s="487"/>
      <c r="Y85" s="487"/>
      <c r="Z85" s="487"/>
      <c r="AA85" s="487"/>
      <c r="AB85" s="487"/>
      <c r="AC85" s="487"/>
      <c r="AD85" s="487"/>
    </row>
    <row r="86" s="488" customFormat="true" ht="19.5" hidden="false" customHeight="true" outlineLevel="0" collapsed="false">
      <c r="A86" s="596" t="n">
        <v>43</v>
      </c>
      <c r="B86" s="204"/>
      <c r="C86" s="596" t="s">
        <v>216</v>
      </c>
      <c r="D86" s="590" t="s">
        <v>792</v>
      </c>
      <c r="E86" s="596" t="s">
        <v>52</v>
      </c>
      <c r="F86" s="596" t="s">
        <v>807</v>
      </c>
      <c r="G86" s="597" t="s">
        <v>635</v>
      </c>
      <c r="H86" s="524" t="s">
        <v>808</v>
      </c>
      <c r="I86" s="490"/>
      <c r="J86" s="607"/>
      <c r="K86" s="487"/>
      <c r="L86" s="487"/>
      <c r="M86" s="487"/>
      <c r="N86" s="487"/>
      <c r="O86" s="487"/>
      <c r="P86" s="487"/>
      <c r="Q86" s="487"/>
      <c r="R86" s="608"/>
      <c r="S86" s="608"/>
      <c r="T86" s="608"/>
      <c r="U86" s="608"/>
      <c r="V86" s="487"/>
      <c r="W86" s="607"/>
      <c r="X86" s="487"/>
      <c r="Y86" s="487"/>
      <c r="Z86" s="487"/>
      <c r="AA86" s="487"/>
      <c r="AB86" s="487"/>
      <c r="AC86" s="487"/>
      <c r="AD86" s="487"/>
    </row>
    <row r="87" s="488" customFormat="true" ht="19.5" hidden="false" customHeight="true" outlineLevel="0" collapsed="false">
      <c r="A87" s="596" t="n">
        <v>44</v>
      </c>
      <c r="B87" s="204"/>
      <c r="C87" s="596" t="s">
        <v>216</v>
      </c>
      <c r="D87" s="590" t="s">
        <v>797</v>
      </c>
      <c r="E87" s="596" t="s">
        <v>52</v>
      </c>
      <c r="F87" s="596" t="s">
        <v>807</v>
      </c>
      <c r="G87" s="597" t="s">
        <v>484</v>
      </c>
      <c r="H87" s="524" t="s">
        <v>809</v>
      </c>
      <c r="I87" s="490"/>
      <c r="J87" s="607"/>
      <c r="K87" s="487"/>
      <c r="L87" s="487"/>
      <c r="M87" s="487"/>
      <c r="N87" s="487"/>
      <c r="O87" s="487"/>
      <c r="P87" s="487"/>
      <c r="Q87" s="487"/>
      <c r="R87" s="608"/>
      <c r="S87" s="608"/>
      <c r="T87" s="608"/>
      <c r="U87" s="608"/>
      <c r="V87" s="487"/>
      <c r="W87" s="607"/>
      <c r="X87" s="487"/>
      <c r="Y87" s="487"/>
      <c r="Z87" s="487"/>
      <c r="AA87" s="487"/>
      <c r="AB87" s="487"/>
      <c r="AC87" s="487"/>
      <c r="AD87" s="487"/>
    </row>
    <row r="88" s="488" customFormat="true" ht="19.5" hidden="false" customHeight="true" outlineLevel="0" collapsed="false">
      <c r="A88" s="596" t="n">
        <v>45</v>
      </c>
      <c r="B88" s="204"/>
      <c r="C88" s="512" t="s">
        <v>216</v>
      </c>
      <c r="D88" s="527" t="s">
        <v>799</v>
      </c>
      <c r="E88" s="512" t="s">
        <v>34</v>
      </c>
      <c r="F88" s="512" t="s">
        <v>810</v>
      </c>
      <c r="G88" s="528" t="s">
        <v>635</v>
      </c>
      <c r="H88" s="528" t="s">
        <v>811</v>
      </c>
      <c r="I88" s="490"/>
      <c r="J88" s="607"/>
      <c r="K88" s="487"/>
      <c r="L88" s="487"/>
      <c r="M88" s="487"/>
      <c r="N88" s="487"/>
      <c r="O88" s="487"/>
      <c r="P88" s="487"/>
      <c r="Q88" s="487"/>
      <c r="R88" s="608"/>
      <c r="S88" s="608"/>
      <c r="T88" s="608"/>
      <c r="U88" s="608"/>
      <c r="V88" s="487"/>
      <c r="W88" s="607"/>
      <c r="X88" s="487"/>
      <c r="Y88" s="487"/>
      <c r="Z88" s="487"/>
      <c r="AA88" s="487"/>
      <c r="AB88" s="487"/>
      <c r="AC88" s="487"/>
      <c r="AD88" s="487"/>
    </row>
    <row r="89" s="488" customFormat="true" ht="19.5" hidden="false" customHeight="true" outlineLevel="0" collapsed="false">
      <c r="A89" s="518" t="n">
        <v>46</v>
      </c>
      <c r="B89" s="204"/>
      <c r="C89" s="498" t="s">
        <v>216</v>
      </c>
      <c r="D89" s="588" t="s">
        <v>802</v>
      </c>
      <c r="E89" s="498" t="s">
        <v>34</v>
      </c>
      <c r="F89" s="498" t="s">
        <v>810</v>
      </c>
      <c r="G89" s="588" t="s">
        <v>484</v>
      </c>
      <c r="H89" s="501" t="s">
        <v>812</v>
      </c>
      <c r="I89" s="490"/>
      <c r="J89" s="607"/>
      <c r="K89" s="487"/>
      <c r="L89" s="487"/>
      <c r="M89" s="487"/>
      <c r="N89" s="487"/>
      <c r="O89" s="487"/>
      <c r="P89" s="487"/>
      <c r="Q89" s="487"/>
      <c r="R89" s="608"/>
      <c r="S89" s="608"/>
      <c r="T89" s="608"/>
      <c r="U89" s="608"/>
      <c r="V89" s="487"/>
      <c r="W89" s="607"/>
      <c r="X89" s="487"/>
      <c r="Y89" s="487"/>
      <c r="Z89" s="487"/>
      <c r="AA89" s="487"/>
      <c r="AB89" s="487"/>
      <c r="AC89" s="487"/>
      <c r="AD89" s="487"/>
    </row>
    <row r="90" s="488" customFormat="true" ht="18" hidden="false" customHeight="true" outlineLevel="0" collapsed="false">
      <c r="A90" s="609"/>
      <c r="B90" s="327"/>
      <c r="C90" s="610"/>
      <c r="D90" s="610"/>
      <c r="E90" s="610"/>
      <c r="F90" s="610"/>
      <c r="G90" s="610"/>
      <c r="H90" s="610"/>
      <c r="I90" s="490"/>
      <c r="J90" s="607"/>
      <c r="K90" s="487"/>
      <c r="L90" s="487"/>
      <c r="M90" s="487"/>
      <c r="N90" s="487"/>
      <c r="O90" s="487"/>
      <c r="P90" s="487"/>
      <c r="Q90" s="487"/>
      <c r="R90" s="608"/>
      <c r="S90" s="608"/>
      <c r="T90" s="608"/>
      <c r="U90" s="608"/>
      <c r="V90" s="487"/>
      <c r="W90" s="607"/>
      <c r="X90" s="487"/>
      <c r="Y90" s="487"/>
      <c r="Z90" s="487"/>
      <c r="AA90" s="487"/>
      <c r="AB90" s="487"/>
      <c r="AC90" s="487"/>
      <c r="AD90" s="487"/>
    </row>
    <row r="91" s="488" customFormat="true" ht="18" hidden="false" customHeight="true" outlineLevel="0" collapsed="false">
      <c r="A91" s="611"/>
      <c r="B91" s="487"/>
      <c r="I91" s="490"/>
      <c r="J91" s="607"/>
      <c r="K91" s="487"/>
      <c r="L91" s="487"/>
      <c r="M91" s="487"/>
      <c r="N91" s="487"/>
      <c r="O91" s="487"/>
      <c r="P91" s="487"/>
      <c r="Q91" s="487"/>
      <c r="R91" s="608"/>
      <c r="S91" s="608"/>
      <c r="T91" s="608"/>
      <c r="U91" s="608"/>
      <c r="V91" s="487"/>
      <c r="W91" s="607"/>
      <c r="X91" s="487"/>
      <c r="Y91" s="487"/>
      <c r="Z91" s="487"/>
      <c r="AA91" s="487"/>
      <c r="AB91" s="487"/>
      <c r="AC91" s="487"/>
      <c r="AD91" s="487"/>
    </row>
    <row r="92" s="488" customFormat="true" ht="18" hidden="false" customHeight="true" outlineLevel="0" collapsed="false">
      <c r="A92" s="611"/>
      <c r="B92" s="487"/>
      <c r="I92" s="490"/>
      <c r="J92" s="607"/>
      <c r="K92" s="487"/>
      <c r="L92" s="487"/>
      <c r="M92" s="487"/>
      <c r="N92" s="487"/>
      <c r="O92" s="487"/>
      <c r="P92" s="487"/>
      <c r="Q92" s="487"/>
      <c r="R92" s="608"/>
      <c r="S92" s="608"/>
      <c r="T92" s="608"/>
      <c r="U92" s="608"/>
      <c r="V92" s="487"/>
      <c r="W92" s="607"/>
      <c r="X92" s="487"/>
      <c r="Y92" s="487"/>
      <c r="Z92" s="487"/>
      <c r="AA92" s="487"/>
      <c r="AB92" s="487"/>
      <c r="AC92" s="487"/>
      <c r="AD92" s="487"/>
    </row>
    <row r="93" s="488" customFormat="true" ht="17.25" hidden="false" customHeight="true" outlineLevel="0" collapsed="false">
      <c r="A93" s="611"/>
      <c r="B93" s="487"/>
      <c r="I93" s="490"/>
      <c r="J93" s="607"/>
      <c r="K93" s="487"/>
      <c r="L93" s="487"/>
      <c r="M93" s="487"/>
      <c r="N93" s="487"/>
      <c r="O93" s="487"/>
      <c r="P93" s="487"/>
      <c r="Q93" s="487"/>
      <c r="R93" s="608"/>
      <c r="S93" s="608"/>
      <c r="T93" s="608"/>
      <c r="U93" s="608"/>
      <c r="V93" s="487"/>
      <c r="W93" s="607"/>
      <c r="X93" s="487"/>
      <c r="Y93" s="487"/>
      <c r="Z93" s="487"/>
      <c r="AA93" s="487"/>
      <c r="AB93" s="487"/>
      <c r="AC93" s="487"/>
      <c r="AD93" s="487"/>
    </row>
    <row r="94" s="488" customFormat="true" ht="17.25" hidden="false" customHeight="true" outlineLevel="0" collapsed="false">
      <c r="A94" s="611"/>
      <c r="B94" s="487"/>
      <c r="I94" s="490"/>
      <c r="J94" s="607"/>
      <c r="K94" s="487"/>
      <c r="L94" s="487"/>
      <c r="M94" s="487"/>
      <c r="N94" s="487"/>
      <c r="O94" s="487"/>
      <c r="P94" s="487"/>
      <c r="Q94" s="487"/>
      <c r="R94" s="608"/>
      <c r="S94" s="608"/>
      <c r="T94" s="608"/>
      <c r="U94" s="608"/>
      <c r="V94" s="487"/>
      <c r="W94" s="607"/>
      <c r="X94" s="487"/>
      <c r="Y94" s="487"/>
      <c r="Z94" s="487"/>
      <c r="AA94" s="487"/>
      <c r="AB94" s="487"/>
      <c r="AC94" s="487"/>
      <c r="AD94" s="487"/>
    </row>
    <row r="95" s="488" customFormat="true" ht="17.25" hidden="false" customHeight="true" outlineLevel="0" collapsed="false">
      <c r="A95" s="611"/>
      <c r="B95" s="487"/>
      <c r="I95" s="490"/>
      <c r="J95" s="607"/>
      <c r="K95" s="487"/>
      <c r="L95" s="487"/>
      <c r="M95" s="487"/>
      <c r="N95" s="487"/>
      <c r="O95" s="487"/>
      <c r="P95" s="487"/>
      <c r="Q95" s="487"/>
      <c r="R95" s="608"/>
      <c r="S95" s="608"/>
      <c r="T95" s="608"/>
      <c r="U95" s="608"/>
      <c r="W95" s="611"/>
      <c r="Z95" s="487"/>
    </row>
    <row r="96" s="488" customFormat="true" ht="17.25" hidden="false" customHeight="true" outlineLevel="0" collapsed="false">
      <c r="A96" s="611"/>
      <c r="B96" s="487"/>
      <c r="I96" s="612"/>
      <c r="J96" s="607"/>
      <c r="K96" s="487"/>
      <c r="L96" s="487"/>
      <c r="M96" s="487"/>
      <c r="N96" s="487"/>
      <c r="O96" s="487"/>
      <c r="P96" s="487"/>
      <c r="Q96" s="487"/>
      <c r="R96" s="608"/>
      <c r="S96" s="608"/>
      <c r="T96" s="608"/>
      <c r="U96" s="608"/>
      <c r="W96" s="611"/>
      <c r="Z96" s="487"/>
    </row>
    <row r="97" s="488" customFormat="true" ht="17.25" hidden="false" customHeight="true" outlineLevel="0" collapsed="false">
      <c r="A97" s="611"/>
      <c r="B97" s="487"/>
      <c r="I97" s="612"/>
      <c r="J97" s="607"/>
      <c r="K97" s="487"/>
      <c r="L97" s="487"/>
      <c r="M97" s="487"/>
      <c r="N97" s="487"/>
      <c r="O97" s="487"/>
      <c r="P97" s="487"/>
      <c r="Q97" s="487"/>
      <c r="R97" s="608"/>
      <c r="S97" s="608"/>
      <c r="T97" s="608"/>
      <c r="U97" s="608"/>
      <c r="W97" s="611"/>
      <c r="Z97" s="487"/>
    </row>
    <row r="98" s="488" customFormat="true" ht="17.25" hidden="false" customHeight="true" outlineLevel="0" collapsed="false">
      <c r="A98" s="611"/>
      <c r="B98" s="487"/>
      <c r="I98" s="612"/>
      <c r="J98" s="607"/>
      <c r="K98" s="487"/>
      <c r="L98" s="487"/>
      <c r="M98" s="487"/>
      <c r="N98" s="487"/>
      <c r="O98" s="487"/>
      <c r="P98" s="487"/>
      <c r="Q98" s="487"/>
      <c r="R98" s="608"/>
      <c r="S98" s="608"/>
      <c r="T98" s="608"/>
      <c r="U98" s="608"/>
      <c r="W98" s="611"/>
      <c r="Z98" s="487"/>
    </row>
    <row r="99" s="488" customFormat="true" ht="17.25" hidden="false" customHeight="true" outlineLevel="0" collapsed="false">
      <c r="A99" s="611"/>
      <c r="B99" s="487"/>
      <c r="I99" s="612"/>
      <c r="J99" s="607"/>
      <c r="K99" s="487"/>
      <c r="L99" s="487"/>
      <c r="M99" s="487"/>
      <c r="N99" s="487"/>
      <c r="O99" s="487"/>
      <c r="P99" s="487"/>
      <c r="Q99" s="487"/>
      <c r="R99" s="608"/>
      <c r="S99" s="608"/>
      <c r="T99" s="608"/>
      <c r="U99" s="608"/>
      <c r="W99" s="611"/>
      <c r="Z99" s="487"/>
    </row>
    <row r="100" s="488" customFormat="true" ht="17.25" hidden="false" customHeight="true" outlineLevel="0" collapsed="false">
      <c r="A100" s="611"/>
      <c r="B100" s="487"/>
      <c r="I100" s="612"/>
      <c r="J100" s="613"/>
      <c r="K100" s="614"/>
      <c r="L100" s="614"/>
      <c r="M100" s="614"/>
      <c r="N100" s="614"/>
      <c r="O100" s="614"/>
      <c r="P100" s="614"/>
      <c r="Q100" s="614"/>
      <c r="R100" s="615"/>
      <c r="S100" s="615"/>
      <c r="T100" s="615"/>
      <c r="U100" s="615"/>
      <c r="W100" s="611"/>
      <c r="Z100" s="487"/>
    </row>
    <row r="101" s="488" customFormat="true" ht="17.25" hidden="false" customHeight="true" outlineLevel="0" collapsed="false">
      <c r="A101" s="611"/>
      <c r="B101" s="487"/>
      <c r="I101" s="612"/>
      <c r="J101" s="613"/>
      <c r="K101" s="614"/>
      <c r="L101" s="614"/>
      <c r="M101" s="614"/>
      <c r="N101" s="614"/>
      <c r="O101" s="614"/>
      <c r="P101" s="614"/>
      <c r="Q101" s="614"/>
      <c r="R101" s="615"/>
      <c r="S101" s="615"/>
      <c r="T101" s="615"/>
      <c r="U101" s="615"/>
      <c r="W101" s="611"/>
      <c r="Z101" s="487"/>
    </row>
    <row r="102" s="488" customFormat="true" ht="17.25" hidden="false" customHeight="true" outlineLevel="0" collapsed="false">
      <c r="A102" s="611"/>
      <c r="B102" s="487"/>
      <c r="I102" s="612"/>
      <c r="J102" s="613"/>
      <c r="K102" s="614"/>
      <c r="L102" s="614"/>
      <c r="M102" s="614"/>
      <c r="N102" s="614"/>
      <c r="O102" s="614"/>
      <c r="P102" s="614"/>
      <c r="Q102" s="614"/>
      <c r="R102" s="615"/>
      <c r="S102" s="615"/>
      <c r="T102" s="615"/>
      <c r="U102" s="615"/>
      <c r="W102" s="611"/>
      <c r="Z102" s="487"/>
    </row>
    <row r="103" s="488" customFormat="true" ht="17.25" hidden="false" customHeight="true" outlineLevel="0" collapsed="false">
      <c r="A103" s="611"/>
      <c r="B103" s="487"/>
      <c r="I103" s="612"/>
      <c r="J103" s="613"/>
      <c r="K103" s="614"/>
      <c r="L103" s="614"/>
      <c r="M103" s="614"/>
      <c r="N103" s="614"/>
      <c r="O103" s="614"/>
      <c r="P103" s="614"/>
      <c r="Q103" s="614"/>
      <c r="R103" s="615"/>
      <c r="S103" s="615"/>
      <c r="T103" s="615"/>
      <c r="U103" s="615"/>
      <c r="W103" s="611"/>
      <c r="Z103" s="487"/>
    </row>
    <row r="104" s="488" customFormat="true" ht="17.25" hidden="false" customHeight="true" outlineLevel="0" collapsed="false">
      <c r="A104" s="616"/>
      <c r="B104" s="487"/>
      <c r="I104" s="612"/>
      <c r="J104" s="613"/>
      <c r="K104" s="614"/>
      <c r="L104" s="614"/>
      <c r="M104" s="614"/>
      <c r="N104" s="614"/>
      <c r="O104" s="614"/>
      <c r="P104" s="614"/>
      <c r="Q104" s="614"/>
      <c r="R104" s="615"/>
      <c r="S104" s="615"/>
      <c r="T104" s="615"/>
      <c r="U104" s="615"/>
      <c r="W104" s="611"/>
      <c r="Z104" s="487"/>
    </row>
    <row r="105" s="488" customFormat="true" ht="17.25" hidden="false" customHeight="true" outlineLevel="0" collapsed="false">
      <c r="A105" s="616"/>
      <c r="B105" s="487"/>
      <c r="I105" s="612"/>
      <c r="J105" s="613"/>
      <c r="K105" s="614"/>
      <c r="L105" s="614"/>
      <c r="M105" s="614"/>
      <c r="N105" s="614"/>
      <c r="O105" s="614"/>
      <c r="P105" s="614"/>
      <c r="Q105" s="614"/>
      <c r="R105" s="615"/>
      <c r="S105" s="615"/>
      <c r="T105" s="615"/>
      <c r="U105" s="615"/>
      <c r="W105" s="611"/>
      <c r="Z105" s="487"/>
    </row>
    <row r="106" s="488" customFormat="true" ht="17.25" hidden="false" customHeight="true" outlineLevel="0" collapsed="false">
      <c r="A106" s="616"/>
      <c r="B106" s="487"/>
      <c r="I106" s="612"/>
      <c r="J106" s="613"/>
      <c r="K106" s="614"/>
      <c r="L106" s="614"/>
      <c r="M106" s="614"/>
      <c r="N106" s="614"/>
      <c r="O106" s="614"/>
      <c r="P106" s="614"/>
      <c r="Q106" s="614"/>
      <c r="R106" s="615"/>
      <c r="S106" s="615"/>
      <c r="T106" s="615"/>
      <c r="U106" s="615"/>
      <c r="W106" s="611"/>
      <c r="Z106" s="487"/>
    </row>
    <row r="107" s="488" customFormat="true" ht="17.25" hidden="false" customHeight="true" outlineLevel="0" collapsed="false">
      <c r="A107" s="616"/>
      <c r="B107" s="487"/>
      <c r="I107" s="612"/>
      <c r="J107" s="613"/>
      <c r="K107" s="614"/>
      <c r="L107" s="614"/>
      <c r="M107" s="614"/>
      <c r="N107" s="614"/>
      <c r="O107" s="614"/>
      <c r="P107" s="614"/>
      <c r="Q107" s="614"/>
      <c r="R107" s="615"/>
      <c r="S107" s="615"/>
      <c r="T107" s="615"/>
      <c r="U107" s="615"/>
      <c r="W107" s="611"/>
      <c r="Z107" s="487"/>
    </row>
    <row r="108" s="488" customFormat="true" ht="17.25" hidden="false" customHeight="true" outlineLevel="0" collapsed="false">
      <c r="A108" s="616"/>
      <c r="B108" s="487"/>
      <c r="I108" s="612"/>
      <c r="J108" s="613"/>
      <c r="K108" s="614"/>
      <c r="L108" s="614"/>
      <c r="M108" s="614"/>
      <c r="N108" s="614"/>
      <c r="O108" s="614"/>
      <c r="P108" s="614"/>
      <c r="Q108" s="614"/>
      <c r="R108" s="615"/>
      <c r="S108" s="615"/>
      <c r="T108" s="615"/>
      <c r="U108" s="615"/>
      <c r="W108" s="611"/>
      <c r="Z108" s="487"/>
    </row>
    <row r="109" s="488" customFormat="true" ht="17.25" hidden="false" customHeight="true" outlineLevel="0" collapsed="false">
      <c r="A109" s="616"/>
      <c r="B109" s="487"/>
      <c r="I109" s="612"/>
      <c r="J109" s="613"/>
      <c r="K109" s="614"/>
      <c r="L109" s="614"/>
      <c r="M109" s="614"/>
      <c r="N109" s="614"/>
      <c r="O109" s="614"/>
      <c r="P109" s="614"/>
      <c r="Q109" s="614"/>
      <c r="R109" s="615"/>
      <c r="S109" s="615"/>
      <c r="T109" s="615"/>
      <c r="U109" s="615"/>
      <c r="W109" s="611"/>
      <c r="Z109" s="487"/>
    </row>
    <row r="110" s="488" customFormat="true" ht="17.25" hidden="false" customHeight="true" outlineLevel="0" collapsed="false">
      <c r="A110" s="616"/>
      <c r="B110" s="487"/>
      <c r="I110" s="610"/>
      <c r="J110" s="613"/>
      <c r="K110" s="614"/>
      <c r="L110" s="614"/>
      <c r="M110" s="614"/>
      <c r="N110" s="614"/>
      <c r="O110" s="614"/>
      <c r="P110" s="614"/>
      <c r="Q110" s="614"/>
      <c r="R110" s="615"/>
      <c r="S110" s="615"/>
      <c r="T110" s="615"/>
      <c r="U110" s="615"/>
      <c r="W110" s="611"/>
      <c r="Z110" s="487"/>
    </row>
    <row r="111" s="617" customFormat="true" ht="18.75" hidden="false" customHeight="true" outlineLevel="0" collapsed="false">
      <c r="A111" s="616"/>
      <c r="B111" s="487"/>
      <c r="C111" s="488"/>
      <c r="D111" s="488"/>
      <c r="E111" s="488"/>
      <c r="F111" s="488"/>
      <c r="G111" s="488"/>
      <c r="H111" s="488"/>
      <c r="I111" s="187"/>
      <c r="J111" s="613"/>
      <c r="K111" s="614"/>
      <c r="L111" s="614"/>
      <c r="M111" s="614"/>
      <c r="N111" s="614"/>
      <c r="O111" s="614"/>
      <c r="P111" s="614"/>
      <c r="Q111" s="614"/>
      <c r="R111" s="615"/>
      <c r="S111" s="615"/>
      <c r="T111" s="615"/>
      <c r="U111" s="615"/>
      <c r="W111" s="616"/>
      <c r="Z111" s="614"/>
    </row>
    <row r="112" s="617" customFormat="true" ht="18.75" hidden="false" customHeight="true" outlineLevel="0" collapsed="false">
      <c r="A112" s="616"/>
      <c r="B112" s="487"/>
      <c r="C112" s="488"/>
      <c r="D112" s="488"/>
      <c r="E112" s="488"/>
      <c r="F112" s="488"/>
      <c r="G112" s="488"/>
      <c r="H112" s="488"/>
      <c r="J112" s="613"/>
      <c r="K112" s="614"/>
      <c r="L112" s="614"/>
      <c r="M112" s="614"/>
      <c r="N112" s="614"/>
      <c r="O112" s="614"/>
      <c r="P112" s="614"/>
      <c r="Q112" s="614"/>
      <c r="R112" s="615"/>
      <c r="S112" s="615"/>
      <c r="T112" s="615"/>
      <c r="U112" s="615"/>
      <c r="W112" s="616"/>
      <c r="Z112" s="614"/>
    </row>
    <row r="113" s="617" customFormat="true" ht="18.75" hidden="false" customHeight="true" outlineLevel="0" collapsed="false">
      <c r="A113" s="616"/>
      <c r="B113" s="487"/>
      <c r="C113" s="488"/>
      <c r="D113" s="488"/>
      <c r="E113" s="488"/>
      <c r="F113" s="488"/>
      <c r="G113" s="488"/>
      <c r="H113" s="488"/>
      <c r="J113" s="613"/>
      <c r="K113" s="614"/>
      <c r="L113" s="614"/>
      <c r="M113" s="614"/>
      <c r="N113" s="614"/>
      <c r="O113" s="614"/>
      <c r="P113" s="614"/>
      <c r="Q113" s="614"/>
      <c r="R113" s="615"/>
      <c r="S113" s="615"/>
      <c r="T113" s="615"/>
      <c r="U113" s="615"/>
      <c r="W113" s="616"/>
      <c r="Z113" s="614"/>
    </row>
    <row r="114" s="617" customFormat="true" ht="18.75" hidden="false" customHeight="true" outlineLevel="0" collapsed="false">
      <c r="A114" s="616"/>
      <c r="B114" s="487"/>
      <c r="C114" s="488"/>
      <c r="D114" s="488"/>
      <c r="E114" s="488"/>
      <c r="F114" s="488"/>
      <c r="G114" s="488"/>
      <c r="H114" s="488"/>
      <c r="J114" s="613"/>
      <c r="K114" s="614"/>
      <c r="L114" s="614"/>
      <c r="M114" s="614"/>
      <c r="N114" s="614"/>
      <c r="O114" s="614"/>
      <c r="P114" s="614"/>
      <c r="Q114" s="614"/>
      <c r="R114" s="615"/>
      <c r="S114" s="615"/>
      <c r="T114" s="615"/>
      <c r="U114" s="615"/>
      <c r="W114" s="616"/>
      <c r="Z114" s="614"/>
    </row>
    <row r="115" s="617" customFormat="true" ht="18.75" hidden="false" customHeight="true" outlineLevel="0" collapsed="false">
      <c r="A115" s="616"/>
      <c r="B115" s="614"/>
      <c r="J115" s="613"/>
      <c r="K115" s="614"/>
      <c r="L115" s="614"/>
      <c r="M115" s="614"/>
      <c r="N115" s="614"/>
      <c r="O115" s="614"/>
      <c r="P115" s="614"/>
      <c r="Q115" s="614"/>
      <c r="R115" s="615"/>
      <c r="S115" s="615"/>
      <c r="T115" s="615"/>
      <c r="U115" s="615"/>
      <c r="W115" s="616"/>
      <c r="Z115" s="614"/>
    </row>
    <row r="116" s="617" customFormat="true" ht="18.75" hidden="false" customHeight="true" outlineLevel="0" collapsed="false">
      <c r="A116" s="616"/>
      <c r="B116" s="614"/>
      <c r="J116" s="613"/>
      <c r="K116" s="614"/>
      <c r="L116" s="614"/>
      <c r="M116" s="614"/>
      <c r="N116" s="614"/>
      <c r="O116" s="614"/>
      <c r="P116" s="614"/>
      <c r="Q116" s="614"/>
      <c r="R116" s="615"/>
      <c r="S116" s="615"/>
      <c r="T116" s="615"/>
      <c r="U116" s="615"/>
      <c r="W116" s="616"/>
      <c r="Z116" s="614"/>
    </row>
    <row r="117" s="617" customFormat="true" ht="18.75" hidden="false" customHeight="true" outlineLevel="0" collapsed="false">
      <c r="A117" s="616"/>
      <c r="B117" s="614"/>
      <c r="J117" s="613"/>
      <c r="K117" s="614"/>
      <c r="L117" s="614"/>
      <c r="M117" s="614"/>
      <c r="N117" s="614"/>
      <c r="O117" s="614"/>
      <c r="P117" s="614"/>
      <c r="Q117" s="614"/>
      <c r="R117" s="615"/>
      <c r="S117" s="615"/>
      <c r="T117" s="615"/>
      <c r="U117" s="615"/>
      <c r="W117" s="616"/>
      <c r="Z117" s="614"/>
    </row>
    <row r="118" s="617" customFormat="true" ht="18.75" hidden="false" customHeight="true" outlineLevel="0" collapsed="false">
      <c r="A118" s="616"/>
      <c r="B118" s="614"/>
      <c r="J118" s="613"/>
      <c r="K118" s="614"/>
      <c r="L118" s="614"/>
      <c r="M118" s="614"/>
      <c r="N118" s="614"/>
      <c r="O118" s="614"/>
      <c r="P118" s="614"/>
      <c r="Q118" s="614"/>
      <c r="R118" s="615"/>
      <c r="S118" s="615"/>
      <c r="T118" s="615"/>
      <c r="U118" s="615"/>
      <c r="W118" s="616"/>
      <c r="Z118" s="614"/>
    </row>
    <row r="119" s="617" customFormat="true" ht="18.75" hidden="false" customHeight="true" outlineLevel="0" collapsed="false">
      <c r="A119" s="616"/>
      <c r="B119" s="614"/>
      <c r="J119" s="613"/>
      <c r="K119" s="614"/>
      <c r="L119" s="614"/>
      <c r="M119" s="614"/>
      <c r="N119" s="614"/>
      <c r="O119" s="614"/>
      <c r="P119" s="614"/>
      <c r="Q119" s="614"/>
      <c r="R119" s="615"/>
      <c r="S119" s="615"/>
      <c r="T119" s="615"/>
      <c r="U119" s="615"/>
      <c r="W119" s="616"/>
      <c r="Z119" s="614"/>
    </row>
    <row r="120" s="617" customFormat="true" ht="18.75" hidden="false" customHeight="true" outlineLevel="0" collapsed="false">
      <c r="A120" s="616"/>
      <c r="B120" s="614"/>
      <c r="J120" s="613"/>
      <c r="K120" s="614"/>
      <c r="L120" s="614"/>
      <c r="M120" s="614"/>
      <c r="N120" s="614"/>
      <c r="O120" s="614"/>
      <c r="P120" s="614"/>
      <c r="Q120" s="614"/>
      <c r="R120" s="615"/>
      <c r="S120" s="615"/>
      <c r="T120" s="615"/>
      <c r="U120" s="615"/>
      <c r="W120" s="616"/>
      <c r="Z120" s="614"/>
    </row>
    <row r="121" s="617" customFormat="true" ht="18.75" hidden="false" customHeight="true" outlineLevel="0" collapsed="false">
      <c r="A121" s="616"/>
      <c r="B121" s="614"/>
      <c r="J121" s="613"/>
      <c r="K121" s="614"/>
      <c r="L121" s="614"/>
      <c r="M121" s="614"/>
      <c r="N121" s="614"/>
      <c r="O121" s="614"/>
      <c r="P121" s="614"/>
      <c r="Q121" s="614"/>
      <c r="R121" s="615"/>
      <c r="S121" s="615"/>
      <c r="T121" s="615"/>
      <c r="U121" s="615"/>
      <c r="W121" s="616"/>
      <c r="Z121" s="614"/>
    </row>
    <row r="122" s="617" customFormat="true" ht="18.75" hidden="false" customHeight="true" outlineLevel="0" collapsed="false">
      <c r="A122" s="616"/>
      <c r="B122" s="614"/>
      <c r="J122" s="613"/>
      <c r="K122" s="614"/>
      <c r="L122" s="614"/>
      <c r="M122" s="614"/>
      <c r="N122" s="614"/>
      <c r="O122" s="614"/>
      <c r="P122" s="614"/>
      <c r="Q122" s="614"/>
      <c r="R122" s="615"/>
      <c r="S122" s="615"/>
      <c r="T122" s="615"/>
      <c r="U122" s="615"/>
      <c r="W122" s="616"/>
      <c r="Z122" s="614"/>
    </row>
    <row r="123" s="617" customFormat="true" ht="18.75" hidden="false" customHeight="true" outlineLevel="0" collapsed="false">
      <c r="A123" s="616"/>
      <c r="B123" s="614"/>
      <c r="J123" s="613"/>
      <c r="K123" s="614"/>
      <c r="L123" s="614"/>
      <c r="M123" s="614"/>
      <c r="N123" s="614"/>
      <c r="O123" s="614"/>
      <c r="P123" s="614"/>
      <c r="Q123" s="614"/>
      <c r="R123" s="615"/>
      <c r="S123" s="615"/>
      <c r="T123" s="615"/>
      <c r="U123" s="615"/>
      <c r="W123" s="616"/>
      <c r="Z123" s="614"/>
    </row>
    <row r="124" s="617" customFormat="true" ht="18.75" hidden="false" customHeight="true" outlineLevel="0" collapsed="false">
      <c r="A124" s="616"/>
      <c r="B124" s="614"/>
      <c r="J124" s="613"/>
      <c r="K124" s="614"/>
      <c r="L124" s="614"/>
      <c r="M124" s="614"/>
      <c r="N124" s="614"/>
      <c r="O124" s="614"/>
      <c r="P124" s="614"/>
      <c r="Q124" s="614"/>
      <c r="R124" s="615"/>
      <c r="S124" s="615"/>
      <c r="T124" s="615"/>
      <c r="U124" s="615"/>
      <c r="W124" s="616"/>
      <c r="Z124" s="614"/>
    </row>
    <row r="125" s="617" customFormat="true" ht="18.75" hidden="false" customHeight="true" outlineLevel="0" collapsed="false">
      <c r="A125" s="616"/>
      <c r="B125" s="614"/>
      <c r="J125" s="613"/>
      <c r="K125" s="614"/>
      <c r="L125" s="614"/>
      <c r="M125" s="614"/>
      <c r="N125" s="614"/>
      <c r="O125" s="614"/>
      <c r="P125" s="614"/>
      <c r="Q125" s="614"/>
      <c r="R125" s="615"/>
      <c r="S125" s="615"/>
      <c r="T125" s="615"/>
      <c r="U125" s="615"/>
      <c r="W125" s="616"/>
      <c r="Z125" s="614"/>
    </row>
    <row r="126" s="617" customFormat="true" ht="18.75" hidden="false" customHeight="true" outlineLevel="0" collapsed="false">
      <c r="A126" s="616"/>
      <c r="B126" s="614"/>
      <c r="J126" s="613"/>
      <c r="K126" s="614"/>
      <c r="L126" s="614"/>
      <c r="M126" s="614"/>
      <c r="N126" s="614"/>
      <c r="O126" s="614"/>
      <c r="P126" s="614"/>
      <c r="Q126" s="614"/>
      <c r="R126" s="615"/>
      <c r="S126" s="615"/>
      <c r="T126" s="615"/>
      <c r="U126" s="615"/>
      <c r="W126" s="616"/>
      <c r="Z126" s="614"/>
    </row>
    <row r="127" s="617" customFormat="true" ht="18.75" hidden="false" customHeight="true" outlineLevel="0" collapsed="false">
      <c r="A127" s="616"/>
      <c r="B127" s="614"/>
      <c r="J127" s="613"/>
      <c r="K127" s="614"/>
      <c r="L127" s="614"/>
      <c r="M127" s="614"/>
      <c r="N127" s="614"/>
      <c r="O127" s="614"/>
      <c r="P127" s="614"/>
      <c r="Q127" s="614"/>
      <c r="R127" s="615"/>
      <c r="S127" s="615"/>
      <c r="T127" s="615"/>
      <c r="U127" s="615"/>
      <c r="W127" s="616"/>
      <c r="Z127" s="614"/>
    </row>
    <row r="128" s="617" customFormat="true" ht="18.75" hidden="false" customHeight="true" outlineLevel="0" collapsed="false">
      <c r="A128" s="616"/>
      <c r="B128" s="614"/>
      <c r="J128" s="613"/>
      <c r="K128" s="614"/>
      <c r="L128" s="614"/>
      <c r="M128" s="614"/>
      <c r="N128" s="614"/>
      <c r="O128" s="614"/>
      <c r="P128" s="614"/>
      <c r="Q128" s="614"/>
      <c r="R128" s="615"/>
      <c r="S128" s="615"/>
      <c r="T128" s="615"/>
      <c r="U128" s="615"/>
      <c r="W128" s="616"/>
      <c r="Z128" s="614"/>
    </row>
    <row r="129" s="617" customFormat="true" ht="18.75" hidden="false" customHeight="true" outlineLevel="0" collapsed="false">
      <c r="A129" s="616"/>
      <c r="B129" s="614"/>
      <c r="J129" s="613"/>
      <c r="K129" s="614"/>
      <c r="L129" s="614"/>
      <c r="M129" s="614"/>
      <c r="N129" s="614"/>
      <c r="O129" s="614"/>
      <c r="P129" s="614"/>
      <c r="Q129" s="614"/>
      <c r="R129" s="615"/>
      <c r="S129" s="615"/>
      <c r="T129" s="615"/>
      <c r="U129" s="615"/>
      <c r="W129" s="616"/>
      <c r="Z129" s="614"/>
    </row>
    <row r="130" s="617" customFormat="true" ht="18.75" hidden="false" customHeight="true" outlineLevel="0" collapsed="false">
      <c r="A130" s="616"/>
      <c r="B130" s="614"/>
      <c r="J130" s="613"/>
      <c r="K130" s="614"/>
      <c r="L130" s="614"/>
      <c r="M130" s="614"/>
      <c r="N130" s="614"/>
      <c r="O130" s="614"/>
      <c r="P130" s="614"/>
      <c r="Q130" s="614"/>
      <c r="R130" s="615"/>
      <c r="S130" s="615"/>
      <c r="T130" s="615"/>
      <c r="U130" s="615"/>
      <c r="W130" s="616"/>
      <c r="Z130" s="614"/>
    </row>
    <row r="131" s="617" customFormat="true" ht="18.75" hidden="false" customHeight="true" outlineLevel="0" collapsed="false">
      <c r="A131" s="616"/>
      <c r="B131" s="614"/>
      <c r="J131" s="613"/>
      <c r="K131" s="614"/>
      <c r="L131" s="614"/>
      <c r="M131" s="614"/>
      <c r="N131" s="614"/>
      <c r="O131" s="614"/>
      <c r="P131" s="614"/>
      <c r="Q131" s="614"/>
      <c r="R131" s="615"/>
      <c r="S131" s="615"/>
      <c r="T131" s="615"/>
      <c r="U131" s="615"/>
      <c r="W131" s="616"/>
      <c r="Z131" s="614"/>
    </row>
    <row r="132" s="617" customFormat="true" ht="18.75" hidden="false" customHeight="true" outlineLevel="0" collapsed="false">
      <c r="A132" s="616"/>
      <c r="B132" s="614"/>
      <c r="J132" s="613"/>
      <c r="K132" s="614"/>
      <c r="L132" s="614"/>
      <c r="M132" s="614"/>
      <c r="N132" s="614"/>
      <c r="O132" s="614"/>
      <c r="P132" s="614"/>
      <c r="Q132" s="614"/>
      <c r="R132" s="615"/>
      <c r="S132" s="615"/>
      <c r="T132" s="615"/>
      <c r="U132" s="615"/>
      <c r="W132" s="616"/>
      <c r="Z132" s="614"/>
    </row>
    <row r="133" s="617" customFormat="true" ht="18.75" hidden="false" customHeight="true" outlineLevel="0" collapsed="false">
      <c r="A133" s="616"/>
      <c r="B133" s="614"/>
      <c r="J133" s="613"/>
      <c r="K133" s="614"/>
      <c r="L133" s="614"/>
      <c r="M133" s="614"/>
      <c r="N133" s="614"/>
      <c r="O133" s="614"/>
      <c r="P133" s="614"/>
      <c r="Q133" s="614"/>
      <c r="R133" s="615"/>
      <c r="S133" s="615"/>
      <c r="T133" s="615"/>
      <c r="U133" s="615"/>
      <c r="W133" s="616"/>
      <c r="Z133" s="614"/>
    </row>
    <row r="134" s="617" customFormat="true" ht="18.75" hidden="false" customHeight="true" outlineLevel="0" collapsed="false">
      <c r="A134" s="616"/>
      <c r="B134" s="614"/>
      <c r="J134" s="613"/>
      <c r="K134" s="614"/>
      <c r="L134" s="614"/>
      <c r="M134" s="614"/>
      <c r="N134" s="614"/>
      <c r="O134" s="614"/>
      <c r="P134" s="614"/>
      <c r="Q134" s="614"/>
      <c r="R134" s="615"/>
      <c r="S134" s="615"/>
      <c r="T134" s="615"/>
      <c r="U134" s="615"/>
      <c r="W134" s="616"/>
      <c r="Z134" s="614"/>
    </row>
    <row r="135" s="617" customFormat="true" ht="18.75" hidden="false" customHeight="true" outlineLevel="0" collapsed="false">
      <c r="A135" s="616"/>
      <c r="B135" s="614"/>
      <c r="J135" s="613"/>
      <c r="K135" s="614"/>
      <c r="L135" s="614"/>
      <c r="M135" s="614"/>
      <c r="N135" s="614"/>
      <c r="O135" s="614"/>
      <c r="P135" s="614"/>
      <c r="Q135" s="614"/>
      <c r="R135" s="615"/>
      <c r="S135" s="615"/>
      <c r="T135" s="615"/>
      <c r="U135" s="615"/>
      <c r="W135" s="616"/>
      <c r="Z135" s="614"/>
    </row>
    <row r="136" s="617" customFormat="true" ht="18.75" hidden="false" customHeight="true" outlineLevel="0" collapsed="false">
      <c r="A136" s="616"/>
      <c r="B136" s="614"/>
      <c r="J136" s="613"/>
      <c r="K136" s="614"/>
      <c r="L136" s="614"/>
      <c r="M136" s="614"/>
      <c r="N136" s="614"/>
      <c r="O136" s="614"/>
      <c r="P136" s="614"/>
      <c r="Q136" s="614"/>
      <c r="R136" s="615"/>
      <c r="S136" s="615"/>
      <c r="T136" s="615"/>
      <c r="U136" s="615"/>
      <c r="W136" s="616"/>
      <c r="Z136" s="614"/>
    </row>
    <row r="137" s="617" customFormat="true" ht="18.75" hidden="false" customHeight="true" outlineLevel="0" collapsed="false">
      <c r="A137" s="616"/>
      <c r="B137" s="614"/>
      <c r="J137" s="613"/>
      <c r="K137" s="614"/>
      <c r="L137" s="614"/>
      <c r="M137" s="614"/>
      <c r="N137" s="614"/>
      <c r="O137" s="614"/>
      <c r="P137" s="614"/>
      <c r="Q137" s="614"/>
      <c r="R137" s="615"/>
      <c r="S137" s="615"/>
      <c r="T137" s="615"/>
      <c r="U137" s="615"/>
      <c r="W137" s="616"/>
      <c r="Z137" s="614"/>
    </row>
    <row r="138" s="617" customFormat="true" ht="18.75" hidden="false" customHeight="true" outlineLevel="0" collapsed="false">
      <c r="A138" s="616"/>
      <c r="B138" s="614"/>
      <c r="J138" s="613"/>
      <c r="K138" s="614"/>
      <c r="L138" s="614"/>
      <c r="M138" s="614"/>
      <c r="N138" s="614"/>
      <c r="O138" s="614"/>
      <c r="P138" s="614"/>
      <c r="Q138" s="614"/>
      <c r="R138" s="615"/>
      <c r="S138" s="615"/>
      <c r="T138" s="615"/>
      <c r="U138" s="615"/>
      <c r="W138" s="616"/>
      <c r="Z138" s="614"/>
    </row>
    <row r="139" s="617" customFormat="true" ht="18.75" hidden="false" customHeight="true" outlineLevel="0" collapsed="false">
      <c r="A139" s="616"/>
      <c r="B139" s="614"/>
      <c r="J139" s="613"/>
      <c r="K139" s="614"/>
      <c r="L139" s="614"/>
      <c r="M139" s="614"/>
      <c r="N139" s="614"/>
      <c r="O139" s="614"/>
      <c r="P139" s="614"/>
      <c r="Q139" s="614"/>
      <c r="R139" s="615"/>
      <c r="S139" s="615"/>
      <c r="T139" s="615"/>
      <c r="U139" s="615"/>
      <c r="W139" s="616"/>
      <c r="Z139" s="614"/>
    </row>
    <row r="140" s="617" customFormat="true" ht="18.75" hidden="false" customHeight="true" outlineLevel="0" collapsed="false">
      <c r="A140" s="616"/>
      <c r="B140" s="614"/>
      <c r="J140" s="613"/>
      <c r="K140" s="614"/>
      <c r="L140" s="614"/>
      <c r="M140" s="614"/>
      <c r="N140" s="614"/>
      <c r="O140" s="614"/>
      <c r="P140" s="614"/>
      <c r="Q140" s="614"/>
      <c r="R140" s="615"/>
      <c r="S140" s="615"/>
      <c r="T140" s="615"/>
      <c r="U140" s="615"/>
      <c r="W140" s="616"/>
      <c r="Z140" s="614"/>
    </row>
    <row r="141" s="617" customFormat="true" ht="18.75" hidden="false" customHeight="true" outlineLevel="0" collapsed="false">
      <c r="A141" s="616"/>
      <c r="B141" s="614"/>
      <c r="J141" s="613"/>
      <c r="K141" s="614"/>
      <c r="L141" s="614"/>
      <c r="M141" s="614"/>
      <c r="N141" s="614"/>
      <c r="O141" s="614"/>
      <c r="P141" s="614"/>
      <c r="Q141" s="614"/>
      <c r="R141" s="615"/>
      <c r="S141" s="615"/>
      <c r="T141" s="615"/>
      <c r="U141" s="615"/>
      <c r="W141" s="616"/>
      <c r="Z141" s="614"/>
    </row>
    <row r="142" s="617" customFormat="true" ht="18.75" hidden="false" customHeight="true" outlineLevel="0" collapsed="false">
      <c r="A142" s="616"/>
      <c r="B142" s="614"/>
      <c r="J142" s="613"/>
      <c r="K142" s="614"/>
      <c r="L142" s="614"/>
      <c r="M142" s="614"/>
      <c r="N142" s="614"/>
      <c r="O142" s="614"/>
      <c r="P142" s="614"/>
      <c r="Q142" s="614"/>
      <c r="R142" s="615"/>
      <c r="S142" s="615"/>
      <c r="T142" s="615"/>
      <c r="U142" s="615"/>
      <c r="W142" s="616"/>
      <c r="Z142" s="614"/>
    </row>
    <row r="143" s="617" customFormat="true" ht="18.75" hidden="false" customHeight="true" outlineLevel="0" collapsed="false">
      <c r="A143" s="616"/>
      <c r="B143" s="614"/>
      <c r="J143" s="613"/>
      <c r="K143" s="614"/>
      <c r="L143" s="614"/>
      <c r="M143" s="614"/>
      <c r="N143" s="614"/>
      <c r="O143" s="614"/>
      <c r="P143" s="614"/>
      <c r="Q143" s="614"/>
      <c r="R143" s="615"/>
      <c r="S143" s="615"/>
      <c r="T143" s="615"/>
      <c r="U143" s="615"/>
      <c r="W143" s="616"/>
      <c r="Z143" s="614"/>
    </row>
    <row r="144" s="617" customFormat="true" ht="18.75" hidden="false" customHeight="true" outlineLevel="0" collapsed="false">
      <c r="A144" s="616"/>
      <c r="B144" s="614"/>
      <c r="J144" s="613"/>
      <c r="K144" s="614"/>
      <c r="L144" s="614"/>
      <c r="M144" s="614"/>
      <c r="N144" s="614"/>
      <c r="O144" s="614"/>
      <c r="P144" s="614"/>
      <c r="Q144" s="614"/>
      <c r="R144" s="615"/>
      <c r="S144" s="615"/>
      <c r="T144" s="615"/>
      <c r="U144" s="615"/>
      <c r="W144" s="616"/>
      <c r="Z144" s="614"/>
    </row>
    <row r="145" s="617" customFormat="true" ht="18.75" hidden="false" customHeight="true" outlineLevel="0" collapsed="false">
      <c r="A145" s="616"/>
      <c r="B145" s="614"/>
      <c r="J145" s="613"/>
      <c r="K145" s="614"/>
      <c r="L145" s="614"/>
      <c r="M145" s="614"/>
      <c r="N145" s="614"/>
      <c r="O145" s="614"/>
      <c r="P145" s="614"/>
      <c r="Q145" s="614"/>
      <c r="R145" s="615"/>
      <c r="S145" s="615"/>
      <c r="T145" s="615"/>
      <c r="U145" s="615"/>
      <c r="W145" s="616"/>
      <c r="Z145" s="614"/>
    </row>
    <row r="146" s="617" customFormat="true" ht="18.75" hidden="false" customHeight="true" outlineLevel="0" collapsed="false">
      <c r="A146" s="616"/>
      <c r="B146" s="614"/>
      <c r="J146" s="613"/>
      <c r="K146" s="614"/>
      <c r="L146" s="614"/>
      <c r="M146" s="614"/>
      <c r="N146" s="614"/>
      <c r="O146" s="614"/>
      <c r="P146" s="614"/>
      <c r="Q146" s="614"/>
      <c r="R146" s="615"/>
      <c r="S146" s="615"/>
      <c r="T146" s="615"/>
      <c r="U146" s="615"/>
      <c r="W146" s="616"/>
      <c r="Z146" s="614"/>
    </row>
    <row r="147" s="617" customFormat="true" ht="18.75" hidden="false" customHeight="true" outlineLevel="0" collapsed="false">
      <c r="A147" s="616"/>
      <c r="B147" s="614"/>
      <c r="J147" s="613"/>
      <c r="K147" s="614"/>
      <c r="L147" s="614"/>
      <c r="M147" s="614"/>
      <c r="N147" s="614"/>
      <c r="O147" s="614"/>
      <c r="P147" s="614"/>
      <c r="Q147" s="614"/>
      <c r="R147" s="615"/>
      <c r="S147" s="615"/>
      <c r="T147" s="615"/>
      <c r="U147" s="615"/>
      <c r="W147" s="616"/>
      <c r="Z147" s="614"/>
    </row>
    <row r="148" s="617" customFormat="true" ht="18.75" hidden="false" customHeight="true" outlineLevel="0" collapsed="false">
      <c r="A148" s="616"/>
      <c r="B148" s="614"/>
      <c r="J148" s="613"/>
      <c r="K148" s="614"/>
      <c r="L148" s="614"/>
      <c r="M148" s="614"/>
      <c r="N148" s="614"/>
      <c r="O148" s="614"/>
      <c r="P148" s="614"/>
      <c r="Q148" s="614"/>
      <c r="R148" s="615"/>
      <c r="S148" s="615"/>
      <c r="T148" s="615"/>
      <c r="U148" s="615"/>
      <c r="W148" s="616"/>
      <c r="Z148" s="614"/>
    </row>
    <row r="149" s="617" customFormat="true" ht="18.75" hidden="false" customHeight="true" outlineLevel="0" collapsed="false">
      <c r="A149" s="616"/>
      <c r="B149" s="614"/>
      <c r="J149" s="613"/>
      <c r="K149" s="614"/>
      <c r="L149" s="614"/>
      <c r="M149" s="614"/>
      <c r="N149" s="614"/>
      <c r="O149" s="614"/>
      <c r="P149" s="614"/>
      <c r="Q149" s="614"/>
      <c r="R149" s="615"/>
      <c r="S149" s="615"/>
      <c r="T149" s="615"/>
      <c r="U149" s="615"/>
      <c r="W149" s="616"/>
      <c r="Z149" s="614"/>
    </row>
    <row r="150" s="617" customFormat="true" ht="18.75" hidden="false" customHeight="true" outlineLevel="0" collapsed="false">
      <c r="A150" s="616"/>
      <c r="B150" s="614"/>
      <c r="J150" s="613"/>
      <c r="K150" s="614"/>
      <c r="L150" s="614"/>
      <c r="M150" s="614"/>
      <c r="N150" s="614"/>
      <c r="O150" s="614"/>
      <c r="P150" s="614"/>
      <c r="Q150" s="614"/>
      <c r="R150" s="615"/>
      <c r="S150" s="615"/>
      <c r="T150" s="615"/>
      <c r="U150" s="615"/>
      <c r="W150" s="616"/>
      <c r="Z150" s="614"/>
    </row>
    <row r="151" s="617" customFormat="true" ht="18.75" hidden="false" customHeight="true" outlineLevel="0" collapsed="false">
      <c r="A151" s="616"/>
      <c r="B151" s="614"/>
      <c r="J151" s="613"/>
      <c r="K151" s="614"/>
      <c r="L151" s="614"/>
      <c r="M151" s="614"/>
      <c r="N151" s="614"/>
      <c r="O151" s="614"/>
      <c r="P151" s="614"/>
      <c r="Q151" s="614"/>
      <c r="R151" s="615"/>
      <c r="S151" s="615"/>
      <c r="T151" s="615"/>
      <c r="U151" s="615"/>
      <c r="W151" s="616"/>
      <c r="Z151" s="614"/>
    </row>
    <row r="152" s="617" customFormat="true" ht="18.75" hidden="false" customHeight="true" outlineLevel="0" collapsed="false">
      <c r="A152" s="616"/>
      <c r="B152" s="614"/>
      <c r="J152" s="613"/>
      <c r="K152" s="614"/>
      <c r="L152" s="614"/>
      <c r="M152" s="614"/>
      <c r="N152" s="614"/>
      <c r="O152" s="614"/>
      <c r="P152" s="614"/>
      <c r="Q152" s="614"/>
      <c r="R152" s="615"/>
      <c r="S152" s="615"/>
      <c r="T152" s="615"/>
      <c r="U152" s="615"/>
      <c r="W152" s="616"/>
      <c r="Z152" s="614"/>
    </row>
    <row r="153" s="617" customFormat="true" ht="18.75" hidden="false" customHeight="true" outlineLevel="0" collapsed="false">
      <c r="A153" s="616"/>
      <c r="B153" s="614"/>
      <c r="J153" s="613"/>
      <c r="K153" s="614"/>
      <c r="L153" s="614"/>
      <c r="M153" s="614"/>
      <c r="N153" s="614"/>
      <c r="O153" s="614"/>
      <c r="P153" s="614"/>
      <c r="Q153" s="614"/>
      <c r="R153" s="615"/>
      <c r="S153" s="615"/>
      <c r="T153" s="615"/>
      <c r="U153" s="615"/>
      <c r="W153" s="616"/>
      <c r="Z153" s="614"/>
    </row>
    <row r="154" s="617" customFormat="true" ht="18.75" hidden="false" customHeight="true" outlineLevel="0" collapsed="false">
      <c r="A154" s="616"/>
      <c r="B154" s="614"/>
      <c r="J154" s="613"/>
      <c r="K154" s="614"/>
      <c r="L154" s="614"/>
      <c r="M154" s="614"/>
      <c r="N154" s="614"/>
      <c r="O154" s="614"/>
      <c r="P154" s="614"/>
      <c r="Q154" s="614"/>
      <c r="R154" s="615"/>
      <c r="S154" s="615"/>
      <c r="T154" s="615"/>
      <c r="U154" s="615"/>
      <c r="W154" s="616"/>
      <c r="Z154" s="614"/>
    </row>
    <row r="155" s="617" customFormat="true" ht="18.75" hidden="false" customHeight="true" outlineLevel="0" collapsed="false">
      <c r="A155" s="616"/>
      <c r="B155" s="614"/>
      <c r="J155" s="613"/>
      <c r="K155" s="614"/>
      <c r="L155" s="614"/>
      <c r="M155" s="614"/>
      <c r="N155" s="614"/>
      <c r="O155" s="614"/>
      <c r="P155" s="614"/>
      <c r="Q155" s="614"/>
      <c r="R155" s="615"/>
      <c r="S155" s="615"/>
      <c r="T155" s="615"/>
      <c r="U155" s="615"/>
      <c r="W155" s="616"/>
      <c r="Z155" s="614"/>
    </row>
    <row r="156" s="617" customFormat="true" ht="18.75" hidden="false" customHeight="true" outlineLevel="0" collapsed="false">
      <c r="A156" s="616"/>
      <c r="B156" s="614"/>
      <c r="J156" s="613"/>
      <c r="K156" s="614"/>
      <c r="L156" s="614"/>
      <c r="M156" s="614"/>
      <c r="N156" s="614"/>
      <c r="O156" s="614"/>
      <c r="P156" s="614"/>
      <c r="Q156" s="614"/>
      <c r="R156" s="615"/>
      <c r="S156" s="615"/>
      <c r="T156" s="615"/>
      <c r="U156" s="615"/>
      <c r="W156" s="616"/>
      <c r="Z156" s="614"/>
    </row>
    <row r="157" s="617" customFormat="true" ht="18.75" hidden="false" customHeight="true" outlineLevel="0" collapsed="false">
      <c r="A157" s="616"/>
      <c r="B157" s="614"/>
      <c r="J157" s="613"/>
      <c r="K157" s="614"/>
      <c r="L157" s="614"/>
      <c r="M157" s="614"/>
      <c r="N157" s="614"/>
      <c r="O157" s="614"/>
      <c r="P157" s="614"/>
      <c r="Q157" s="614"/>
      <c r="R157" s="615"/>
      <c r="S157" s="615"/>
      <c r="T157" s="615"/>
      <c r="U157" s="615"/>
      <c r="W157" s="616"/>
      <c r="Z157" s="614"/>
    </row>
    <row r="158" s="617" customFormat="true" ht="18.75" hidden="false" customHeight="true" outlineLevel="0" collapsed="false">
      <c r="A158" s="616"/>
      <c r="B158" s="614"/>
      <c r="J158" s="613"/>
      <c r="K158" s="614"/>
      <c r="L158" s="614"/>
      <c r="M158" s="614"/>
      <c r="N158" s="614"/>
      <c r="O158" s="614"/>
      <c r="P158" s="614"/>
      <c r="Q158" s="614"/>
      <c r="R158" s="615"/>
      <c r="S158" s="615"/>
      <c r="T158" s="615"/>
      <c r="U158" s="615"/>
      <c r="W158" s="616"/>
      <c r="Z158" s="614"/>
    </row>
    <row r="159" s="617" customFormat="true" ht="18.75" hidden="false" customHeight="true" outlineLevel="0" collapsed="false">
      <c r="A159" s="616"/>
      <c r="B159" s="614"/>
      <c r="J159" s="613"/>
      <c r="K159" s="614"/>
      <c r="L159" s="614"/>
      <c r="M159" s="614"/>
      <c r="N159" s="614"/>
      <c r="O159" s="614"/>
      <c r="P159" s="614"/>
      <c r="Q159" s="614"/>
      <c r="R159" s="615"/>
      <c r="S159" s="615"/>
      <c r="T159" s="615"/>
      <c r="U159" s="615"/>
      <c r="W159" s="616"/>
      <c r="Z159" s="614"/>
    </row>
    <row r="160" s="617" customFormat="true" ht="18.75" hidden="false" customHeight="true" outlineLevel="0" collapsed="false">
      <c r="A160" s="616"/>
      <c r="B160" s="614"/>
      <c r="J160" s="613"/>
      <c r="K160" s="614"/>
      <c r="L160" s="614"/>
      <c r="M160" s="614"/>
      <c r="N160" s="614"/>
      <c r="O160" s="614"/>
      <c r="P160" s="614"/>
      <c r="Q160" s="614"/>
      <c r="R160" s="615"/>
      <c r="S160" s="615"/>
      <c r="T160" s="615"/>
      <c r="U160" s="615"/>
      <c r="W160" s="616"/>
      <c r="Z160" s="614"/>
    </row>
    <row r="161" s="617" customFormat="true" ht="18.75" hidden="false" customHeight="true" outlineLevel="0" collapsed="false">
      <c r="A161" s="616"/>
      <c r="B161" s="614"/>
      <c r="J161" s="613"/>
      <c r="K161" s="614"/>
      <c r="L161" s="614"/>
      <c r="M161" s="614"/>
      <c r="N161" s="614"/>
      <c r="O161" s="614"/>
      <c r="P161" s="614"/>
      <c r="Q161" s="614"/>
      <c r="R161" s="615"/>
      <c r="S161" s="615"/>
      <c r="T161" s="615"/>
      <c r="U161" s="615"/>
      <c r="W161" s="616"/>
      <c r="Z161" s="614"/>
    </row>
    <row r="162" s="617" customFormat="true" ht="18.75" hidden="false" customHeight="true" outlineLevel="0" collapsed="false">
      <c r="A162" s="616"/>
      <c r="B162" s="614"/>
      <c r="J162" s="613"/>
      <c r="K162" s="614"/>
      <c r="L162" s="614"/>
      <c r="M162" s="614"/>
      <c r="N162" s="614"/>
      <c r="O162" s="614"/>
      <c r="P162" s="614"/>
      <c r="Q162" s="614"/>
      <c r="R162" s="615"/>
      <c r="S162" s="615"/>
      <c r="T162" s="615"/>
      <c r="U162" s="615"/>
      <c r="W162" s="616"/>
      <c r="Z162" s="614"/>
    </row>
    <row r="163" s="617" customFormat="true" ht="18.75" hidden="false" customHeight="true" outlineLevel="0" collapsed="false">
      <c r="A163" s="616"/>
      <c r="B163" s="614"/>
      <c r="J163" s="613"/>
      <c r="K163" s="614"/>
      <c r="L163" s="614"/>
      <c r="M163" s="614"/>
      <c r="N163" s="614"/>
      <c r="O163" s="614"/>
      <c r="P163" s="614"/>
      <c r="Q163" s="614"/>
      <c r="R163" s="615"/>
      <c r="S163" s="615"/>
      <c r="T163" s="615"/>
      <c r="U163" s="615"/>
      <c r="W163" s="616"/>
      <c r="Z163" s="614"/>
    </row>
    <row r="164" s="617" customFormat="true" ht="18.75" hidden="false" customHeight="true" outlineLevel="0" collapsed="false">
      <c r="A164" s="616"/>
      <c r="B164" s="614"/>
      <c r="J164" s="618"/>
      <c r="K164" s="619"/>
      <c r="L164" s="619"/>
      <c r="M164" s="619"/>
      <c r="N164" s="619"/>
      <c r="O164" s="619"/>
      <c r="P164" s="619"/>
      <c r="Q164" s="619"/>
      <c r="R164" s="620"/>
      <c r="S164" s="620"/>
      <c r="T164" s="620"/>
      <c r="U164" s="620"/>
      <c r="W164" s="616"/>
      <c r="Z164" s="614"/>
    </row>
    <row r="165" s="617" customFormat="true" ht="18.75" hidden="false" customHeight="true" outlineLevel="0" collapsed="false">
      <c r="A165" s="616"/>
      <c r="B165" s="614"/>
      <c r="J165" s="618"/>
      <c r="K165" s="619"/>
      <c r="L165" s="619"/>
      <c r="M165" s="619"/>
      <c r="N165" s="619"/>
      <c r="O165" s="619"/>
      <c r="P165" s="619"/>
      <c r="Q165" s="619"/>
      <c r="R165" s="620"/>
      <c r="S165" s="620"/>
      <c r="T165" s="620"/>
      <c r="U165" s="620"/>
      <c r="W165" s="616"/>
      <c r="Z165" s="614"/>
    </row>
    <row r="166" s="617" customFormat="true" ht="18.75" hidden="false" customHeight="true" outlineLevel="0" collapsed="false">
      <c r="A166" s="616"/>
      <c r="B166" s="614"/>
      <c r="J166" s="618"/>
      <c r="K166" s="619"/>
      <c r="L166" s="619"/>
      <c r="M166" s="619"/>
      <c r="N166" s="619"/>
      <c r="O166" s="619"/>
      <c r="P166" s="619"/>
      <c r="Q166" s="619"/>
      <c r="R166" s="620"/>
      <c r="S166" s="620"/>
      <c r="T166" s="620"/>
      <c r="U166" s="620"/>
      <c r="W166" s="616"/>
      <c r="Z166" s="614"/>
    </row>
    <row r="167" s="617" customFormat="true" ht="18.75" hidden="false" customHeight="true" outlineLevel="0" collapsed="false">
      <c r="A167" s="616"/>
      <c r="B167" s="614"/>
      <c r="J167" s="618"/>
      <c r="K167" s="619"/>
      <c r="L167" s="619"/>
      <c r="M167" s="619"/>
      <c r="N167" s="619"/>
      <c r="O167" s="619"/>
      <c r="P167" s="619"/>
      <c r="Q167" s="619"/>
      <c r="R167" s="620"/>
      <c r="S167" s="620"/>
      <c r="T167" s="620"/>
      <c r="U167" s="620"/>
      <c r="W167" s="616"/>
      <c r="Z167" s="614"/>
    </row>
    <row r="168" s="617" customFormat="true" ht="18.75" hidden="false" customHeight="true" outlineLevel="0" collapsed="false">
      <c r="A168" s="616"/>
      <c r="B168" s="614"/>
      <c r="J168" s="618"/>
      <c r="K168" s="619"/>
      <c r="L168" s="619"/>
      <c r="M168" s="619"/>
      <c r="N168" s="619"/>
      <c r="O168" s="619"/>
      <c r="P168" s="619"/>
      <c r="Q168" s="619"/>
      <c r="R168" s="620"/>
      <c r="S168" s="620"/>
      <c r="T168" s="620"/>
      <c r="U168" s="620"/>
      <c r="W168" s="616"/>
      <c r="Z168" s="614"/>
    </row>
    <row r="169" s="617" customFormat="true" ht="18.75" hidden="false" customHeight="true" outlineLevel="0" collapsed="false">
      <c r="A169" s="621"/>
      <c r="B169" s="614"/>
      <c r="J169" s="618"/>
      <c r="K169" s="619"/>
      <c r="L169" s="619"/>
      <c r="M169" s="619"/>
      <c r="N169" s="619"/>
      <c r="O169" s="619"/>
      <c r="P169" s="619"/>
      <c r="Q169" s="619"/>
      <c r="R169" s="620"/>
      <c r="S169" s="620"/>
      <c r="T169" s="620"/>
      <c r="U169" s="620"/>
      <c r="W169" s="616"/>
      <c r="Z169" s="614"/>
    </row>
    <row r="170" s="617" customFormat="true" ht="18.75" hidden="false" customHeight="true" outlineLevel="0" collapsed="false">
      <c r="A170" s="621"/>
      <c r="B170" s="614"/>
      <c r="J170" s="618"/>
      <c r="K170" s="619"/>
      <c r="L170" s="619"/>
      <c r="M170" s="619"/>
      <c r="N170" s="619"/>
      <c r="O170" s="619"/>
      <c r="P170" s="619"/>
      <c r="Q170" s="619"/>
      <c r="R170" s="620"/>
      <c r="S170" s="620"/>
      <c r="T170" s="620"/>
      <c r="U170" s="620"/>
      <c r="W170" s="616"/>
      <c r="Z170" s="614"/>
    </row>
    <row r="171" s="617" customFormat="true" ht="18.75" hidden="false" customHeight="true" outlineLevel="0" collapsed="false">
      <c r="A171" s="621"/>
      <c r="B171" s="614"/>
      <c r="J171" s="618"/>
      <c r="K171" s="619"/>
      <c r="L171" s="619"/>
      <c r="M171" s="619"/>
      <c r="N171" s="619"/>
      <c r="O171" s="619"/>
      <c r="P171" s="619"/>
      <c r="Q171" s="619"/>
      <c r="R171" s="620"/>
      <c r="S171" s="620"/>
      <c r="T171" s="620"/>
      <c r="U171" s="620"/>
      <c r="W171" s="616"/>
      <c r="Z171" s="614"/>
    </row>
    <row r="172" s="617" customFormat="true" ht="18.75" hidden="false" customHeight="true" outlineLevel="0" collapsed="false">
      <c r="A172" s="621"/>
      <c r="B172" s="614"/>
      <c r="J172" s="460"/>
      <c r="K172" s="458"/>
      <c r="L172" s="458"/>
      <c r="M172" s="458"/>
      <c r="N172" s="458"/>
      <c r="O172" s="458"/>
      <c r="P172" s="458"/>
      <c r="Q172" s="458"/>
      <c r="R172" s="461"/>
      <c r="S172" s="461"/>
      <c r="T172" s="461"/>
      <c r="U172" s="461"/>
      <c r="W172" s="616"/>
      <c r="Z172" s="614"/>
    </row>
    <row r="173" s="617" customFormat="true" ht="18.75" hidden="false" customHeight="true" outlineLevel="0" collapsed="false">
      <c r="A173" s="621"/>
      <c r="B173" s="614"/>
      <c r="J173" s="460"/>
      <c r="K173" s="458"/>
      <c r="L173" s="458"/>
      <c r="M173" s="458"/>
      <c r="N173" s="458"/>
      <c r="O173" s="458"/>
      <c r="P173" s="458"/>
      <c r="Q173" s="458"/>
      <c r="R173" s="461"/>
      <c r="S173" s="461"/>
      <c r="T173" s="461"/>
      <c r="U173" s="461"/>
      <c r="W173" s="616"/>
      <c r="Z173" s="614"/>
    </row>
    <row r="174" s="617" customFormat="true" ht="18.75" hidden="false" customHeight="true" outlineLevel="0" collapsed="false">
      <c r="A174" s="621"/>
      <c r="B174" s="614"/>
      <c r="I174" s="187"/>
      <c r="J174" s="460"/>
      <c r="K174" s="458"/>
      <c r="L174" s="458"/>
      <c r="M174" s="458"/>
      <c r="N174" s="458"/>
      <c r="O174" s="458"/>
      <c r="P174" s="458"/>
      <c r="Q174" s="458"/>
      <c r="R174" s="461"/>
      <c r="S174" s="461"/>
      <c r="T174" s="461"/>
      <c r="U174" s="461"/>
      <c r="W174" s="616"/>
      <c r="Z174" s="614"/>
    </row>
    <row r="175" s="187" customFormat="true" ht="18.75" hidden="false" customHeight="true" outlineLevel="0" collapsed="false">
      <c r="A175" s="621"/>
      <c r="B175" s="614"/>
      <c r="C175" s="617"/>
      <c r="D175" s="617"/>
      <c r="E175" s="617"/>
      <c r="F175" s="617"/>
      <c r="G175" s="617"/>
      <c r="H175" s="617"/>
      <c r="J175" s="460"/>
      <c r="K175" s="458"/>
      <c r="L175" s="458"/>
      <c r="M175" s="458"/>
      <c r="N175" s="458"/>
      <c r="O175" s="458"/>
      <c r="P175" s="458"/>
      <c r="Q175" s="458"/>
      <c r="R175" s="461"/>
      <c r="S175" s="461"/>
      <c r="T175" s="461"/>
      <c r="U175" s="461"/>
      <c r="W175" s="621"/>
      <c r="Z175" s="619"/>
    </row>
    <row r="176" s="187" customFormat="true" ht="18.75" hidden="false" customHeight="true" outlineLevel="0" collapsed="false">
      <c r="A176" s="457"/>
      <c r="B176" s="614"/>
      <c r="C176" s="617"/>
      <c r="D176" s="617"/>
      <c r="E176" s="617"/>
      <c r="F176" s="617"/>
      <c r="G176" s="617"/>
      <c r="H176" s="617"/>
      <c r="J176" s="460"/>
      <c r="K176" s="458"/>
      <c r="L176" s="458"/>
      <c r="M176" s="458"/>
      <c r="N176" s="458"/>
      <c r="O176" s="458"/>
      <c r="P176" s="458"/>
      <c r="Q176" s="458"/>
      <c r="R176" s="461"/>
      <c r="S176" s="461"/>
      <c r="T176" s="461"/>
      <c r="U176" s="461"/>
      <c r="W176" s="621"/>
      <c r="Z176" s="619"/>
    </row>
    <row r="177" s="187" customFormat="true" ht="18.75" hidden="false" customHeight="true" outlineLevel="0" collapsed="false">
      <c r="A177" s="457"/>
      <c r="B177" s="614"/>
      <c r="C177" s="617"/>
      <c r="D177" s="617"/>
      <c r="E177" s="617"/>
      <c r="F177" s="617"/>
      <c r="G177" s="617"/>
      <c r="H177" s="617"/>
      <c r="J177" s="460"/>
      <c r="K177" s="458"/>
      <c r="L177" s="458"/>
      <c r="M177" s="458"/>
      <c r="N177" s="458"/>
      <c r="O177" s="458"/>
      <c r="P177" s="458"/>
      <c r="Q177" s="458"/>
      <c r="R177" s="461"/>
      <c r="S177" s="461"/>
      <c r="T177" s="461"/>
      <c r="U177" s="461"/>
      <c r="W177" s="621"/>
      <c r="Z177" s="619"/>
    </row>
    <row r="178" s="187" customFormat="true" ht="18.75" hidden="false" customHeight="true" outlineLevel="0" collapsed="false">
      <c r="A178" s="457"/>
      <c r="B178" s="614"/>
      <c r="C178" s="617"/>
      <c r="D178" s="617"/>
      <c r="E178" s="617"/>
      <c r="F178" s="617"/>
      <c r="G178" s="617"/>
      <c r="H178" s="617"/>
      <c r="J178" s="460"/>
      <c r="K178" s="458"/>
      <c r="L178" s="458"/>
      <c r="M178" s="458"/>
      <c r="N178" s="458"/>
      <c r="O178" s="458"/>
      <c r="P178" s="458"/>
      <c r="Q178" s="458"/>
      <c r="R178" s="461"/>
      <c r="S178" s="461"/>
      <c r="T178" s="461"/>
      <c r="U178" s="461"/>
      <c r="W178" s="621"/>
      <c r="Z178" s="619"/>
    </row>
    <row r="179" s="187" customFormat="true" ht="18.75" hidden="false" customHeight="true" outlineLevel="0" collapsed="false">
      <c r="A179" s="457"/>
      <c r="B179" s="614"/>
      <c r="C179" s="617"/>
      <c r="D179" s="617"/>
      <c r="E179" s="617"/>
      <c r="F179" s="617"/>
      <c r="G179" s="617"/>
      <c r="H179" s="617"/>
      <c r="J179" s="460"/>
      <c r="K179" s="458"/>
      <c r="L179" s="458"/>
      <c r="M179" s="458"/>
      <c r="N179" s="458"/>
      <c r="O179" s="458"/>
      <c r="P179" s="458"/>
      <c r="Q179" s="458"/>
      <c r="R179" s="461"/>
      <c r="S179" s="461"/>
      <c r="T179" s="461"/>
      <c r="U179" s="461"/>
      <c r="W179" s="621"/>
      <c r="Z179" s="619"/>
    </row>
    <row r="180" s="187" customFormat="true" ht="18.75" hidden="false" customHeight="true" outlineLevel="0" collapsed="false">
      <c r="A180" s="457"/>
      <c r="B180" s="619"/>
      <c r="J180" s="460"/>
      <c r="K180" s="458"/>
      <c r="L180" s="458"/>
      <c r="M180" s="458"/>
      <c r="N180" s="458"/>
      <c r="O180" s="458"/>
      <c r="P180" s="458"/>
      <c r="Q180" s="458"/>
      <c r="R180" s="461"/>
      <c r="S180" s="461"/>
      <c r="T180" s="461"/>
      <c r="U180" s="461"/>
      <c r="W180" s="621"/>
      <c r="Z180" s="619"/>
    </row>
    <row r="181" s="187" customFormat="true" ht="18.75" hidden="false" customHeight="true" outlineLevel="0" collapsed="false">
      <c r="A181" s="457"/>
      <c r="B181" s="619"/>
      <c r="J181" s="460"/>
      <c r="K181" s="458"/>
      <c r="L181" s="458"/>
      <c r="M181" s="458"/>
      <c r="N181" s="458"/>
      <c r="O181" s="458"/>
      <c r="P181" s="458"/>
      <c r="Q181" s="458"/>
      <c r="R181" s="461"/>
      <c r="S181" s="461"/>
      <c r="T181" s="461"/>
      <c r="U181" s="461"/>
      <c r="W181" s="621"/>
      <c r="Z181" s="619"/>
    </row>
    <row r="182" s="187" customFormat="true" ht="18.75" hidden="false" customHeight="true" outlineLevel="0" collapsed="false">
      <c r="A182" s="457"/>
      <c r="B182" s="619"/>
      <c r="I182" s="459"/>
      <c r="J182" s="460"/>
      <c r="K182" s="458"/>
      <c r="L182" s="458"/>
      <c r="M182" s="458"/>
      <c r="N182" s="458"/>
      <c r="O182" s="458"/>
      <c r="P182" s="458"/>
      <c r="Q182" s="458"/>
      <c r="R182" s="461"/>
      <c r="S182" s="461"/>
      <c r="T182" s="461"/>
      <c r="U182" s="461"/>
      <c r="W182" s="621"/>
      <c r="Z182" s="619"/>
    </row>
    <row r="183" customFormat="false" ht="18.75" hidden="false" customHeight="true" outlineLevel="0" collapsed="false">
      <c r="B183" s="619"/>
      <c r="C183" s="187"/>
      <c r="D183" s="187"/>
      <c r="E183" s="187"/>
      <c r="F183" s="187"/>
      <c r="G183" s="187"/>
      <c r="H183" s="187"/>
    </row>
    <row r="184" customFormat="false" ht="18.75" hidden="false" customHeight="true" outlineLevel="0" collapsed="false">
      <c r="B184" s="619"/>
      <c r="C184" s="187"/>
      <c r="D184" s="187"/>
      <c r="E184" s="187"/>
      <c r="F184" s="187"/>
      <c r="G184" s="187"/>
      <c r="H184" s="187"/>
    </row>
    <row r="185" customFormat="false" ht="18.75" hidden="false" customHeight="true" outlineLevel="0" collapsed="false">
      <c r="B185" s="619"/>
      <c r="C185" s="187"/>
      <c r="D185" s="187"/>
      <c r="E185" s="187"/>
      <c r="F185" s="187"/>
      <c r="G185" s="187"/>
      <c r="H185" s="187"/>
    </row>
    <row r="186" customFormat="false" ht="18.75" hidden="false" customHeight="true" outlineLevel="0" collapsed="false">
      <c r="B186" s="619"/>
      <c r="C186" s="187"/>
      <c r="D186" s="187"/>
      <c r="E186" s="187"/>
      <c r="F186" s="187"/>
      <c r="G186" s="187"/>
      <c r="H186" s="187"/>
    </row>
  </sheetData>
  <mergeCells count="48">
    <mergeCell ref="A1:U1"/>
    <mergeCell ref="A2:H2"/>
    <mergeCell ref="J2:U2"/>
    <mergeCell ref="P3:Q3"/>
    <mergeCell ref="R3:S3"/>
    <mergeCell ref="T3:U3"/>
    <mergeCell ref="B4:B5"/>
    <mergeCell ref="C4:C5"/>
    <mergeCell ref="K4:K7"/>
    <mergeCell ref="L4:L7"/>
    <mergeCell ref="B7:B10"/>
    <mergeCell ref="C8:C10"/>
    <mergeCell ref="K8:K10"/>
    <mergeCell ref="L8:L10"/>
    <mergeCell ref="B11:B12"/>
    <mergeCell ref="C11:C12"/>
    <mergeCell ref="K11:K14"/>
    <mergeCell ref="L12:L14"/>
    <mergeCell ref="B13:B31"/>
    <mergeCell ref="C13:C23"/>
    <mergeCell ref="K15:K20"/>
    <mergeCell ref="L15:L19"/>
    <mergeCell ref="M15:M18"/>
    <mergeCell ref="K21:K44"/>
    <mergeCell ref="L21:L34"/>
    <mergeCell ref="C24:C31"/>
    <mergeCell ref="B32:B37"/>
    <mergeCell ref="C32:C37"/>
    <mergeCell ref="D32:D33"/>
    <mergeCell ref="L35:L44"/>
    <mergeCell ref="A40:H41"/>
    <mergeCell ref="B43:B45"/>
    <mergeCell ref="C43:C45"/>
    <mergeCell ref="K45:K49"/>
    <mergeCell ref="L45:L49"/>
    <mergeCell ref="B46:B47"/>
    <mergeCell ref="B48:B49"/>
    <mergeCell ref="K50:K72"/>
    <mergeCell ref="L50:L59"/>
    <mergeCell ref="B51:B79"/>
    <mergeCell ref="L60:L72"/>
    <mergeCell ref="K73:K78"/>
    <mergeCell ref="L73:L75"/>
    <mergeCell ref="L76:L78"/>
    <mergeCell ref="K79:K81"/>
    <mergeCell ref="L79:L81"/>
    <mergeCell ref="B80:B89"/>
    <mergeCell ref="K82:U8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55" activePane="bottomLeft" state="frozen"/>
      <selection pane="topLeft" activeCell="A1" activeCellId="0" sqref="A1"/>
      <selection pane="bottomLeft" activeCell="B68" activeCellId="0" sqref="B68:H6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60" width="3.36"/>
    <col collapsed="false" customWidth="true" hidden="false" outlineLevel="0" max="2" min="2" style="458" width="9.9"/>
    <col collapsed="false" customWidth="true" hidden="false" outlineLevel="0" max="3" min="3" style="458" width="5.08"/>
    <col collapsed="false" customWidth="true" hidden="false" outlineLevel="0" max="4" min="4" style="458" width="12.26"/>
    <col collapsed="false" customWidth="true" hidden="false" outlineLevel="0" max="5" min="5" style="458" width="8.36"/>
    <col collapsed="false" customWidth="true" hidden="false" outlineLevel="0" max="6" min="6" style="458" width="18.9"/>
    <col collapsed="false" customWidth="true" hidden="false" outlineLevel="0" max="7" min="7" style="458" width="7.08"/>
    <col collapsed="false" customWidth="false" hidden="false" outlineLevel="0" max="8" min="8" style="458" width="8.99"/>
    <col collapsed="false" customWidth="true" hidden="false" outlineLevel="0" max="9" min="9" style="461" width="4.99"/>
    <col collapsed="false" customWidth="true" hidden="false" outlineLevel="0" max="10" min="10" style="461" width="21.72"/>
    <col collapsed="false" customWidth="true" hidden="false" outlineLevel="0" max="11" min="11" style="461" width="4.99"/>
    <col collapsed="false" customWidth="true" hidden="false" outlineLevel="0" max="12" min="12" style="461" width="21.72"/>
    <col collapsed="false" customWidth="true" hidden="false" outlineLevel="0" max="13" min="13" style="459" width="2.9"/>
    <col collapsed="false" customWidth="true" hidden="false" outlineLevel="0" max="14" min="14" style="457" width="3.36"/>
    <col collapsed="false" customWidth="true" hidden="false" outlineLevel="0" max="15" min="15" style="458" width="9.9"/>
    <col collapsed="false" customWidth="true" hidden="false" outlineLevel="0" max="16" min="16" style="459" width="5.08"/>
    <col collapsed="false" customWidth="true" hidden="false" outlineLevel="0" max="17" min="17" style="459" width="12.26"/>
    <col collapsed="false" customWidth="true" hidden="false" outlineLevel="0" max="18" min="18" style="459" width="8.36"/>
    <col collapsed="false" customWidth="true" hidden="false" outlineLevel="0" max="19" min="19" style="459" width="18.9"/>
    <col collapsed="false" customWidth="true" hidden="false" outlineLevel="0" max="20" min="20" style="459" width="8.63"/>
    <col collapsed="false" customWidth="false" hidden="false" outlineLevel="0" max="21" min="21" style="459" width="8.99"/>
    <col collapsed="false" customWidth="true" hidden="false" outlineLevel="0" max="22" min="22" style="457" width="2.26"/>
    <col collapsed="false" customWidth="true" hidden="false" outlineLevel="0" max="23" min="23" style="459" width="9.9"/>
    <col collapsed="false" customWidth="true" hidden="false" outlineLevel="0" max="24" min="24" style="459" width="5.08"/>
    <col collapsed="false" customWidth="true" hidden="false" outlineLevel="0" max="25" min="25" style="458" width="12.26"/>
    <col collapsed="false" customWidth="true" hidden="false" outlineLevel="0" max="26" min="26" style="459" width="8.36"/>
    <col collapsed="false" customWidth="true" hidden="false" outlineLevel="0" max="27" min="27" style="459" width="19.9"/>
    <col collapsed="false" customWidth="true" hidden="false" outlineLevel="0" max="28" min="28" style="459" width="8.63"/>
    <col collapsed="false" customWidth="true" hidden="false" outlineLevel="0" max="29" min="29" style="459" width="8.08"/>
    <col collapsed="false" customWidth="false" hidden="false" outlineLevel="0" max="257" min="30" style="459" width="8.99"/>
  </cols>
  <sheetData>
    <row r="1" s="463" customFormat="true" ht="37.5" hidden="false" customHeight="true" outlineLevel="0" collapsed="false">
      <c r="A1" s="189" t="s">
        <v>81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462"/>
      <c r="W1" s="462"/>
      <c r="X1" s="462"/>
      <c r="Y1" s="462"/>
      <c r="Z1" s="462"/>
      <c r="AA1" s="462"/>
      <c r="AB1" s="462"/>
      <c r="AC1" s="462"/>
    </row>
    <row r="2" s="468" customFormat="true" ht="44.25" hidden="false" customHeight="true" outlineLevel="0" collapsed="false">
      <c r="A2" s="466" t="s">
        <v>466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7"/>
      <c r="N2" s="622" t="s">
        <v>814</v>
      </c>
      <c r="O2" s="622"/>
      <c r="P2" s="622"/>
      <c r="Q2" s="622"/>
      <c r="R2" s="622"/>
      <c r="S2" s="622"/>
      <c r="T2" s="622"/>
      <c r="U2" s="622"/>
    </row>
    <row r="3" s="476" customFormat="true" ht="20.25" hidden="false" customHeight="true" outlineLevel="0" collapsed="false">
      <c r="A3" s="472"/>
      <c r="B3" s="473" t="s">
        <v>203</v>
      </c>
      <c r="C3" s="473" t="s">
        <v>204</v>
      </c>
      <c r="D3" s="473" t="s">
        <v>467</v>
      </c>
      <c r="E3" s="473" t="s">
        <v>295</v>
      </c>
      <c r="F3" s="473" t="s">
        <v>468</v>
      </c>
      <c r="G3" s="474" t="s">
        <v>470</v>
      </c>
      <c r="H3" s="474"/>
      <c r="I3" s="474" t="s">
        <v>471</v>
      </c>
      <c r="J3" s="474"/>
      <c r="K3" s="474" t="s">
        <v>472</v>
      </c>
      <c r="L3" s="474"/>
      <c r="M3" s="475"/>
      <c r="N3" s="557"/>
      <c r="O3" s="557" t="s">
        <v>203</v>
      </c>
      <c r="P3" s="557" t="s">
        <v>204</v>
      </c>
      <c r="Q3" s="557" t="s">
        <v>467</v>
      </c>
      <c r="R3" s="557" t="s">
        <v>295</v>
      </c>
      <c r="S3" s="557" t="s">
        <v>468</v>
      </c>
      <c r="T3" s="557" t="s">
        <v>469</v>
      </c>
      <c r="U3" s="558" t="s">
        <v>296</v>
      </c>
    </row>
    <row r="4" s="488" customFormat="true" ht="19.5" hidden="false" customHeight="true" outlineLevel="0" collapsed="false">
      <c r="A4" s="213" t="n">
        <v>1</v>
      </c>
      <c r="B4" s="272" t="s">
        <v>9</v>
      </c>
      <c r="C4" s="204"/>
      <c r="D4" s="596"/>
      <c r="E4" s="596"/>
      <c r="F4" s="596"/>
      <c r="G4" s="596"/>
      <c r="H4" s="597"/>
      <c r="I4" s="512"/>
      <c r="J4" s="623"/>
      <c r="K4" s="593"/>
      <c r="L4" s="296"/>
      <c r="M4" s="487"/>
      <c r="N4" s="624" t="n">
        <v>1</v>
      </c>
      <c r="O4" s="204" t="s">
        <v>9</v>
      </c>
      <c r="P4" s="204"/>
      <c r="Q4" s="210"/>
      <c r="R4" s="210"/>
      <c r="S4" s="210"/>
      <c r="T4" s="210"/>
      <c r="U4" s="625"/>
    </row>
    <row r="5" s="488" customFormat="true" ht="19.5" hidden="false" customHeight="true" outlineLevel="0" collapsed="false">
      <c r="A5" s="213" t="n">
        <v>2</v>
      </c>
      <c r="B5" s="272"/>
      <c r="C5" s="272"/>
      <c r="D5" s="283"/>
      <c r="E5" s="283"/>
      <c r="F5" s="283"/>
      <c r="G5" s="283"/>
      <c r="H5" s="514"/>
      <c r="I5" s="512"/>
      <c r="J5" s="623"/>
      <c r="K5" s="593"/>
      <c r="L5" s="543"/>
      <c r="M5" s="487"/>
      <c r="N5" s="624" t="n">
        <v>2</v>
      </c>
      <c r="O5" s="204"/>
      <c r="P5" s="204"/>
      <c r="Q5" s="491"/>
      <c r="R5" s="491"/>
      <c r="S5" s="491"/>
      <c r="T5" s="491"/>
      <c r="U5" s="626"/>
    </row>
    <row r="6" s="488" customFormat="true" ht="19.5" hidden="false" customHeight="true" outlineLevel="0" collapsed="false">
      <c r="A6" s="213" t="n">
        <v>3</v>
      </c>
      <c r="B6" s="272"/>
      <c r="C6" s="272"/>
      <c r="D6" s="512"/>
      <c r="E6" s="512"/>
      <c r="F6" s="512"/>
      <c r="G6" s="512"/>
      <c r="H6" s="528"/>
      <c r="I6" s="512"/>
      <c r="J6" s="623"/>
      <c r="K6" s="593"/>
      <c r="L6" s="543"/>
      <c r="M6" s="487"/>
      <c r="N6" s="624" t="n">
        <v>3</v>
      </c>
      <c r="O6" s="204"/>
      <c r="P6" s="204"/>
      <c r="Q6" s="283"/>
      <c r="R6" s="283"/>
      <c r="S6" s="283"/>
      <c r="T6" s="491"/>
      <c r="U6" s="627"/>
    </row>
    <row r="7" s="488" customFormat="true" ht="19.5" hidden="false" customHeight="true" outlineLevel="0" collapsed="false">
      <c r="A7" s="213" t="n">
        <v>4</v>
      </c>
      <c r="B7" s="272"/>
      <c r="C7" s="272"/>
      <c r="D7" s="518"/>
      <c r="E7" s="628"/>
      <c r="F7" s="518"/>
      <c r="G7" s="518"/>
      <c r="H7" s="555"/>
      <c r="I7" s="518"/>
      <c r="J7" s="629"/>
      <c r="K7" s="498"/>
      <c r="L7" s="504"/>
      <c r="M7" s="487"/>
      <c r="N7" s="624" t="n">
        <v>4</v>
      </c>
      <c r="O7" s="204"/>
      <c r="P7" s="204"/>
      <c r="Q7" s="498"/>
      <c r="R7" s="498"/>
      <c r="S7" s="498"/>
      <c r="T7" s="596"/>
      <c r="U7" s="630"/>
    </row>
    <row r="8" s="488" customFormat="true" ht="19.5" hidden="false" customHeight="true" outlineLevel="0" collapsed="false">
      <c r="A8" s="213" t="n">
        <v>5</v>
      </c>
      <c r="B8" s="204" t="s">
        <v>64</v>
      </c>
      <c r="C8" s="204"/>
      <c r="D8" s="283"/>
      <c r="E8" s="399"/>
      <c r="F8" s="283"/>
      <c r="G8" s="399"/>
      <c r="H8" s="514"/>
      <c r="I8" s="631"/>
      <c r="J8" s="632"/>
      <c r="K8" s="546"/>
      <c r="L8" s="552"/>
      <c r="M8" s="487"/>
      <c r="N8" s="633" t="n">
        <v>5</v>
      </c>
      <c r="O8" s="204" t="s">
        <v>76</v>
      </c>
      <c r="P8" s="204"/>
      <c r="Q8" s="210"/>
      <c r="R8" s="210"/>
      <c r="S8" s="210"/>
      <c r="T8" s="480"/>
      <c r="U8" s="483"/>
    </row>
    <row r="9" s="488" customFormat="true" ht="19.5" hidden="false" customHeight="true" outlineLevel="0" collapsed="false">
      <c r="A9" s="213" t="n">
        <v>6</v>
      </c>
      <c r="B9" s="204"/>
      <c r="C9" s="204"/>
      <c r="D9" s="498"/>
      <c r="E9" s="498"/>
      <c r="F9" s="498"/>
      <c r="G9" s="498"/>
      <c r="H9" s="501"/>
      <c r="I9" s="509"/>
      <c r="J9" s="629"/>
      <c r="K9" s="498"/>
      <c r="L9" s="504"/>
      <c r="M9" s="487"/>
      <c r="N9" s="633" t="n">
        <v>6</v>
      </c>
      <c r="O9" s="204"/>
      <c r="P9" s="204"/>
      <c r="Q9" s="498"/>
      <c r="R9" s="498"/>
      <c r="S9" s="498"/>
      <c r="T9" s="272"/>
      <c r="U9" s="634"/>
    </row>
    <row r="10" s="488" customFormat="true" ht="19.5" hidden="false" customHeight="true" outlineLevel="0" collapsed="false">
      <c r="A10" s="213" t="n">
        <v>7</v>
      </c>
      <c r="B10" s="204" t="s">
        <v>76</v>
      </c>
      <c r="C10" s="204"/>
      <c r="D10" s="204"/>
      <c r="E10" s="481"/>
      <c r="F10" s="480"/>
      <c r="G10" s="481"/>
      <c r="H10" s="483"/>
      <c r="I10" s="635"/>
      <c r="J10" s="632"/>
      <c r="K10" s="551"/>
      <c r="L10" s="632"/>
      <c r="M10" s="487"/>
      <c r="N10" s="633" t="n">
        <v>7</v>
      </c>
      <c r="O10" s="210" t="s">
        <v>112</v>
      </c>
      <c r="P10" s="204"/>
      <c r="Q10" s="478"/>
      <c r="R10" s="478"/>
      <c r="S10" s="478"/>
      <c r="T10" s="478"/>
      <c r="U10" s="521"/>
    </row>
    <row r="11" s="488" customFormat="true" ht="19.5" hidden="false" customHeight="true" outlineLevel="0" collapsed="false">
      <c r="A11" s="213" t="n">
        <v>8</v>
      </c>
      <c r="B11" s="204"/>
      <c r="C11" s="204"/>
      <c r="D11" s="204"/>
      <c r="E11" s="636"/>
      <c r="F11" s="509"/>
      <c r="G11" s="636"/>
      <c r="H11" s="637"/>
      <c r="I11" s="638"/>
      <c r="J11" s="639"/>
      <c r="K11" s="491"/>
      <c r="L11" s="543"/>
      <c r="M11" s="487"/>
      <c r="N11" s="633" t="n">
        <v>8</v>
      </c>
      <c r="O11" s="204" t="s">
        <v>64</v>
      </c>
      <c r="P11" s="204"/>
      <c r="Q11" s="210"/>
      <c r="R11" s="210"/>
      <c r="S11" s="210"/>
      <c r="T11" s="210"/>
      <c r="U11" s="592"/>
    </row>
    <row r="12" s="488" customFormat="true" ht="19.5" hidden="false" customHeight="true" outlineLevel="0" collapsed="false">
      <c r="A12" s="213" t="n">
        <v>9</v>
      </c>
      <c r="B12" s="204"/>
      <c r="C12" s="204"/>
      <c r="D12" s="204"/>
      <c r="E12" s="518"/>
      <c r="F12" s="518"/>
      <c r="G12" s="640"/>
      <c r="H12" s="528"/>
      <c r="I12" s="641"/>
      <c r="J12" s="629"/>
      <c r="K12" s="272"/>
      <c r="L12" s="371"/>
      <c r="M12" s="487"/>
      <c r="N12" s="624" t="n">
        <v>9</v>
      </c>
      <c r="O12" s="204"/>
      <c r="P12" s="204"/>
      <c r="Q12" s="498"/>
      <c r="R12" s="498"/>
      <c r="S12" s="498"/>
      <c r="T12" s="498"/>
      <c r="U12" s="501"/>
    </row>
    <row r="13" s="488" customFormat="true" ht="19.5" hidden="false" customHeight="true" outlineLevel="0" collapsed="false">
      <c r="A13" s="213" t="n">
        <v>10</v>
      </c>
      <c r="B13" s="204"/>
      <c r="C13" s="204"/>
      <c r="D13" s="210"/>
      <c r="E13" s="286"/>
      <c r="F13" s="210"/>
      <c r="G13" s="480"/>
      <c r="H13" s="483"/>
      <c r="I13" s="642"/>
      <c r="J13" s="643"/>
      <c r="K13" s="254"/>
      <c r="L13" s="366"/>
      <c r="M13" s="487"/>
      <c r="N13" s="624" t="n">
        <v>10</v>
      </c>
      <c r="O13" s="204" t="s">
        <v>242</v>
      </c>
      <c r="P13" s="349"/>
      <c r="Q13" s="480"/>
      <c r="R13" s="478"/>
      <c r="S13" s="478"/>
      <c r="T13" s="478"/>
      <c r="U13" s="644"/>
    </row>
    <row r="14" s="488" customFormat="true" ht="19.5" hidden="false" customHeight="true" outlineLevel="0" collapsed="false">
      <c r="A14" s="213" t="n">
        <v>11</v>
      </c>
      <c r="B14" s="204"/>
      <c r="C14" s="204"/>
      <c r="D14" s="498"/>
      <c r="E14" s="498"/>
      <c r="F14" s="498"/>
      <c r="G14" s="429"/>
      <c r="H14" s="634"/>
      <c r="I14" s="498"/>
      <c r="J14" s="371"/>
      <c r="K14" s="498"/>
      <c r="L14" s="629"/>
      <c r="M14" s="487"/>
      <c r="N14" s="624" t="n">
        <v>11</v>
      </c>
      <c r="O14" s="204"/>
      <c r="P14" s="204"/>
      <c r="Q14" s="523"/>
      <c r="R14" s="523"/>
      <c r="S14" s="523"/>
      <c r="T14" s="523"/>
      <c r="U14" s="528"/>
    </row>
    <row r="15" s="488" customFormat="true" ht="19.5" hidden="false" customHeight="true" outlineLevel="0" collapsed="false">
      <c r="A15" s="213" t="n">
        <v>12</v>
      </c>
      <c r="B15" s="204" t="s">
        <v>242</v>
      </c>
      <c r="C15" s="204"/>
      <c r="D15" s="480"/>
      <c r="E15" s="481"/>
      <c r="F15" s="480"/>
      <c r="G15" s="481"/>
      <c r="H15" s="483"/>
      <c r="I15" s="635"/>
      <c r="J15" s="289"/>
      <c r="K15" s="373"/>
      <c r="L15" s="299"/>
      <c r="M15" s="487"/>
      <c r="N15" s="624" t="n">
        <v>12</v>
      </c>
      <c r="O15" s="204"/>
      <c r="P15" s="204"/>
      <c r="Q15" s="523"/>
      <c r="R15" s="523"/>
      <c r="S15" s="523"/>
      <c r="T15" s="523"/>
      <c r="U15" s="528"/>
    </row>
    <row r="16" s="488" customFormat="true" ht="19.5" hidden="false" customHeight="true" outlineLevel="0" collapsed="false">
      <c r="A16" s="213" t="n">
        <v>13</v>
      </c>
      <c r="B16" s="204"/>
      <c r="C16" s="204"/>
      <c r="D16" s="491"/>
      <c r="E16" s="492"/>
      <c r="F16" s="491"/>
      <c r="G16" s="492"/>
      <c r="H16" s="494"/>
      <c r="I16" s="491"/>
      <c r="J16" s="639"/>
      <c r="K16" s="491"/>
      <c r="L16" s="639"/>
      <c r="M16" s="487"/>
      <c r="N16" s="633" t="n">
        <v>13</v>
      </c>
      <c r="O16" s="204"/>
      <c r="P16" s="204"/>
      <c r="Q16" s="523"/>
      <c r="R16" s="523"/>
      <c r="S16" s="523"/>
      <c r="T16" s="523"/>
      <c r="U16" s="528"/>
    </row>
    <row r="17" s="488" customFormat="true" ht="19.5" hidden="false" customHeight="true" outlineLevel="0" collapsed="false">
      <c r="A17" s="213" t="n">
        <v>14</v>
      </c>
      <c r="B17" s="204"/>
      <c r="C17" s="204"/>
      <c r="D17" s="491"/>
      <c r="E17" s="492"/>
      <c r="F17" s="491"/>
      <c r="G17" s="492"/>
      <c r="H17" s="494"/>
      <c r="I17" s="491"/>
      <c r="J17" s="541"/>
      <c r="K17" s="491"/>
      <c r="L17" s="639"/>
      <c r="M17" s="487"/>
      <c r="N17" s="633" t="n">
        <v>14</v>
      </c>
      <c r="O17" s="204"/>
      <c r="P17" s="204"/>
      <c r="Q17" s="523"/>
      <c r="R17" s="523"/>
      <c r="S17" s="523"/>
      <c r="T17" s="523"/>
      <c r="U17" s="524"/>
    </row>
    <row r="18" s="488" customFormat="true" ht="19.5" hidden="false" customHeight="true" outlineLevel="0" collapsed="false">
      <c r="A18" s="213" t="n">
        <v>15</v>
      </c>
      <c r="B18" s="204"/>
      <c r="C18" s="204"/>
      <c r="D18" s="491"/>
      <c r="E18" s="492"/>
      <c r="F18" s="491"/>
      <c r="G18" s="492"/>
      <c r="H18" s="494"/>
      <c r="I18" s="491"/>
      <c r="J18" s="541"/>
      <c r="K18" s="491"/>
      <c r="L18" s="543"/>
      <c r="M18" s="487"/>
      <c r="N18" s="633" t="n">
        <v>15</v>
      </c>
      <c r="O18" s="204"/>
      <c r="P18" s="204"/>
      <c r="Q18" s="523"/>
      <c r="R18" s="512"/>
      <c r="S18" s="512"/>
      <c r="T18" s="512"/>
      <c r="U18" s="528"/>
    </row>
    <row r="19" s="488" customFormat="true" ht="19.5" hidden="false" customHeight="true" outlineLevel="0" collapsed="false">
      <c r="A19" s="213" t="n">
        <v>16</v>
      </c>
      <c r="B19" s="204"/>
      <c r="C19" s="204"/>
      <c r="D19" s="491"/>
      <c r="E19" s="492"/>
      <c r="F19" s="491"/>
      <c r="G19" s="492"/>
      <c r="H19" s="494"/>
      <c r="I19" s="491"/>
      <c r="J19" s="541"/>
      <c r="K19" s="491"/>
      <c r="L19" s="567"/>
      <c r="M19" s="487"/>
      <c r="N19" s="633" t="n">
        <v>16</v>
      </c>
      <c r="O19" s="204"/>
      <c r="P19" s="204"/>
      <c r="Q19" s="523"/>
      <c r="R19" s="512"/>
      <c r="S19" s="512"/>
      <c r="T19" s="512"/>
      <c r="U19" s="528"/>
    </row>
    <row r="20" s="488" customFormat="true" ht="19.5" hidden="false" customHeight="true" outlineLevel="0" collapsed="false">
      <c r="A20" s="213" t="n">
        <v>17</v>
      </c>
      <c r="B20" s="204"/>
      <c r="C20" s="204"/>
      <c r="D20" s="491"/>
      <c r="E20" s="492"/>
      <c r="F20" s="491"/>
      <c r="G20" s="492"/>
      <c r="H20" s="494"/>
      <c r="I20" s="491"/>
      <c r="J20" s="543"/>
      <c r="K20" s="283"/>
      <c r="L20" s="639"/>
      <c r="M20" s="487"/>
      <c r="N20" s="624" t="n">
        <v>17</v>
      </c>
      <c r="O20" s="204"/>
      <c r="P20" s="204"/>
      <c r="Q20" s="523"/>
      <c r="R20" s="512"/>
      <c r="S20" s="512"/>
      <c r="T20" s="512"/>
      <c r="U20" s="645"/>
    </row>
    <row r="21" s="488" customFormat="true" ht="19.5" hidden="false" customHeight="true" outlineLevel="0" collapsed="false">
      <c r="A21" s="213" t="n">
        <v>18</v>
      </c>
      <c r="B21" s="204"/>
      <c r="C21" s="204"/>
      <c r="D21" s="491"/>
      <c r="E21" s="492"/>
      <c r="F21" s="491"/>
      <c r="G21" s="492"/>
      <c r="H21" s="494"/>
      <c r="I21" s="491"/>
      <c r="J21" s="543"/>
      <c r="K21" s="562"/>
      <c r="L21" s="639"/>
      <c r="M21" s="487"/>
      <c r="N21" s="624" t="n">
        <v>18</v>
      </c>
      <c r="O21" s="204"/>
      <c r="P21" s="204"/>
      <c r="Q21" s="523"/>
      <c r="R21" s="512"/>
      <c r="S21" s="512"/>
      <c r="T21" s="512"/>
      <c r="U21" s="528"/>
    </row>
    <row r="22" s="488" customFormat="true" ht="19.5" hidden="false" customHeight="true" outlineLevel="0" collapsed="false">
      <c r="A22" s="213" t="n">
        <v>19</v>
      </c>
      <c r="B22" s="204"/>
      <c r="C22" s="204"/>
      <c r="D22" s="491"/>
      <c r="E22" s="492"/>
      <c r="F22" s="491"/>
      <c r="G22" s="492"/>
      <c r="H22" s="494"/>
      <c r="I22" s="491"/>
      <c r="J22" s="543"/>
      <c r="K22" s="491"/>
      <c r="L22" s="552"/>
      <c r="M22" s="487"/>
      <c r="N22" s="624" t="n">
        <v>19</v>
      </c>
      <c r="O22" s="204"/>
      <c r="P22" s="204"/>
      <c r="Q22" s="523"/>
      <c r="R22" s="512"/>
      <c r="S22" s="512"/>
      <c r="T22" s="512"/>
      <c r="U22" s="528"/>
    </row>
    <row r="23" s="488" customFormat="true" ht="19.5" hidden="false" customHeight="true" outlineLevel="0" collapsed="false">
      <c r="A23" s="213" t="n">
        <v>20</v>
      </c>
      <c r="B23" s="204"/>
      <c r="C23" s="204"/>
      <c r="D23" s="491"/>
      <c r="E23" s="492"/>
      <c r="F23" s="491"/>
      <c r="G23" s="492"/>
      <c r="H23" s="494"/>
      <c r="I23" s="491"/>
      <c r="J23" s="543"/>
      <c r="K23" s="540"/>
      <c r="L23" s="543"/>
      <c r="M23" s="487"/>
      <c r="N23" s="624" t="n">
        <v>20</v>
      </c>
      <c r="O23" s="204"/>
      <c r="P23" s="349"/>
      <c r="Q23" s="512"/>
      <c r="R23" s="512"/>
      <c r="S23" s="512"/>
      <c r="T23" s="512"/>
      <c r="U23" s="528"/>
    </row>
    <row r="24" s="488" customFormat="true" ht="19.5" hidden="false" customHeight="true" outlineLevel="0" collapsed="false">
      <c r="A24" s="213" t="n">
        <v>21</v>
      </c>
      <c r="B24" s="204"/>
      <c r="C24" s="204"/>
      <c r="D24" s="491"/>
      <c r="E24" s="492"/>
      <c r="F24" s="491"/>
      <c r="G24" s="491"/>
      <c r="H24" s="494"/>
      <c r="I24" s="491"/>
      <c r="J24" s="504"/>
      <c r="K24" s="513"/>
      <c r="L24" s="504"/>
      <c r="M24" s="487"/>
      <c r="N24" s="633" t="n">
        <v>21</v>
      </c>
      <c r="O24" s="204"/>
      <c r="P24" s="349"/>
      <c r="Q24" s="478"/>
      <c r="R24" s="210"/>
      <c r="S24" s="210"/>
      <c r="T24" s="210"/>
      <c r="U24" s="625"/>
    </row>
    <row r="25" s="488" customFormat="true" ht="19.5" hidden="false" customHeight="true" outlineLevel="0" collapsed="false">
      <c r="A25" s="213" t="n">
        <v>22</v>
      </c>
      <c r="B25" s="204"/>
      <c r="C25" s="204"/>
      <c r="D25" s="480"/>
      <c r="E25" s="481"/>
      <c r="F25" s="480"/>
      <c r="G25" s="481"/>
      <c r="H25" s="483"/>
      <c r="I25" s="480"/>
      <c r="J25" s="552"/>
      <c r="K25" s="551"/>
      <c r="L25" s="552"/>
      <c r="M25" s="487"/>
      <c r="N25" s="633" t="n">
        <v>22</v>
      </c>
      <c r="O25" s="204"/>
      <c r="P25" s="204"/>
      <c r="Q25" s="523"/>
      <c r="R25" s="512"/>
      <c r="S25" s="512"/>
      <c r="T25" s="512"/>
      <c r="U25" s="528"/>
    </row>
    <row r="26" s="488" customFormat="true" ht="19.5" hidden="false" customHeight="true" outlineLevel="0" collapsed="false">
      <c r="A26" s="213" t="n">
        <v>23</v>
      </c>
      <c r="B26" s="204"/>
      <c r="C26" s="204"/>
      <c r="D26" s="491"/>
      <c r="E26" s="492"/>
      <c r="F26" s="491"/>
      <c r="G26" s="492"/>
      <c r="H26" s="494"/>
      <c r="I26" s="491"/>
      <c r="J26" s="543"/>
      <c r="K26" s="540"/>
      <c r="L26" s="543"/>
      <c r="M26" s="487"/>
      <c r="N26" s="633" t="n">
        <v>23</v>
      </c>
      <c r="O26" s="204"/>
      <c r="P26" s="204"/>
      <c r="Q26" s="523"/>
      <c r="R26" s="512"/>
      <c r="S26" s="512"/>
      <c r="T26" s="512"/>
      <c r="U26" s="645"/>
    </row>
    <row r="27" s="488" customFormat="true" ht="19.5" hidden="false" customHeight="true" outlineLevel="0" collapsed="false">
      <c r="A27" s="213" t="n">
        <v>24</v>
      </c>
      <c r="B27" s="204"/>
      <c r="C27" s="204"/>
      <c r="D27" s="491"/>
      <c r="E27" s="492"/>
      <c r="F27" s="491"/>
      <c r="G27" s="492"/>
      <c r="H27" s="494"/>
      <c r="I27" s="491"/>
      <c r="J27" s="543"/>
      <c r="K27" s="540"/>
      <c r="L27" s="543"/>
      <c r="M27" s="487"/>
      <c r="N27" s="633" t="n">
        <v>24</v>
      </c>
      <c r="O27" s="204"/>
      <c r="P27" s="204"/>
      <c r="Q27" s="523"/>
      <c r="R27" s="512"/>
      <c r="S27" s="523"/>
      <c r="T27" s="523"/>
      <c r="U27" s="528"/>
    </row>
    <row r="28" s="488" customFormat="true" ht="19.5" hidden="false" customHeight="true" outlineLevel="0" collapsed="false">
      <c r="A28" s="213" t="n">
        <v>25</v>
      </c>
      <c r="B28" s="204"/>
      <c r="C28" s="204"/>
      <c r="D28" s="491"/>
      <c r="E28" s="492"/>
      <c r="F28" s="491"/>
      <c r="G28" s="492"/>
      <c r="H28" s="494"/>
      <c r="I28" s="491"/>
      <c r="J28" s="543"/>
      <c r="K28" s="540"/>
      <c r="L28" s="543"/>
      <c r="M28" s="487"/>
      <c r="N28" s="624" t="n">
        <v>25</v>
      </c>
      <c r="O28" s="204"/>
      <c r="P28" s="204"/>
      <c r="Q28" s="596"/>
      <c r="R28" s="523"/>
      <c r="S28" s="283"/>
      <c r="T28" s="283"/>
      <c r="U28" s="524"/>
    </row>
    <row r="29" s="488" customFormat="true" ht="19.5" hidden="false" customHeight="true" outlineLevel="0" collapsed="false">
      <c r="A29" s="213" t="n">
        <v>26</v>
      </c>
      <c r="B29" s="204"/>
      <c r="C29" s="204"/>
      <c r="D29" s="491"/>
      <c r="E29" s="492"/>
      <c r="F29" s="491"/>
      <c r="G29" s="492"/>
      <c r="H29" s="494"/>
      <c r="I29" s="491"/>
      <c r="J29" s="543"/>
      <c r="K29" s="646"/>
      <c r="L29" s="567"/>
      <c r="M29" s="487"/>
      <c r="N29" s="624" t="n">
        <v>26</v>
      </c>
      <c r="O29" s="204"/>
      <c r="P29" s="204"/>
      <c r="Q29" s="523"/>
      <c r="R29" s="512"/>
      <c r="S29" s="512"/>
      <c r="T29" s="512"/>
      <c r="U29" s="528"/>
    </row>
    <row r="30" s="488" customFormat="true" ht="19.5" hidden="false" customHeight="true" outlineLevel="0" collapsed="false">
      <c r="A30" s="213" t="n">
        <v>27</v>
      </c>
      <c r="B30" s="204"/>
      <c r="C30" s="204"/>
      <c r="D30" s="491"/>
      <c r="E30" s="492"/>
      <c r="F30" s="491"/>
      <c r="G30" s="492"/>
      <c r="H30" s="494"/>
      <c r="I30" s="491"/>
      <c r="J30" s="543"/>
      <c r="K30" s="334"/>
      <c r="L30" s="335"/>
      <c r="M30" s="487"/>
      <c r="N30" s="624" t="n">
        <v>27</v>
      </c>
      <c r="O30" s="204"/>
      <c r="P30" s="204"/>
      <c r="Q30" s="523"/>
      <c r="R30" s="512"/>
      <c r="S30" s="512"/>
      <c r="T30" s="512"/>
      <c r="U30" s="528"/>
    </row>
    <row r="31" s="488" customFormat="true" ht="19.5" hidden="false" customHeight="true" outlineLevel="0" collapsed="false">
      <c r="A31" s="213" t="n">
        <v>28</v>
      </c>
      <c r="B31" s="204"/>
      <c r="C31" s="204"/>
      <c r="D31" s="491"/>
      <c r="E31" s="492"/>
      <c r="F31" s="491"/>
      <c r="G31" s="492"/>
      <c r="H31" s="494"/>
      <c r="I31" s="491"/>
      <c r="J31" s="543"/>
      <c r="K31" s="491"/>
      <c r="L31" s="567"/>
      <c r="M31" s="487"/>
      <c r="N31" s="624" t="n">
        <v>28</v>
      </c>
      <c r="O31" s="204"/>
      <c r="P31" s="204"/>
      <c r="Q31" s="523"/>
      <c r="R31" s="512"/>
      <c r="S31" s="512"/>
      <c r="T31" s="523"/>
      <c r="U31" s="528"/>
    </row>
    <row r="32" s="488" customFormat="true" ht="19.5" hidden="false" customHeight="true" outlineLevel="0" collapsed="false">
      <c r="A32" s="213" t="n">
        <v>29</v>
      </c>
      <c r="B32" s="204"/>
      <c r="C32" s="204"/>
      <c r="D32" s="562"/>
      <c r="E32" s="563"/>
      <c r="F32" s="562"/>
      <c r="G32" s="563"/>
      <c r="H32" s="564"/>
      <c r="I32" s="562"/>
      <c r="J32" s="543"/>
      <c r="K32" s="551"/>
      <c r="L32" s="639"/>
      <c r="M32" s="487"/>
      <c r="N32" s="633" t="n">
        <v>29</v>
      </c>
      <c r="O32" s="204"/>
      <c r="P32" s="204"/>
      <c r="Q32" s="596"/>
      <c r="R32" s="523"/>
      <c r="S32" s="523"/>
      <c r="T32" s="596"/>
      <c r="U32" s="524"/>
    </row>
    <row r="33" s="488" customFormat="true" ht="19.5" hidden="false" customHeight="true" outlineLevel="0" collapsed="false">
      <c r="A33" s="213" t="n">
        <v>30</v>
      </c>
      <c r="B33" s="204"/>
      <c r="C33" s="204"/>
      <c r="D33" s="647"/>
      <c r="E33" s="648"/>
      <c r="F33" s="647"/>
      <c r="G33" s="648"/>
      <c r="H33" s="649"/>
      <c r="I33" s="523"/>
      <c r="J33" s="543"/>
      <c r="K33" s="540"/>
      <c r="L33" s="543"/>
      <c r="M33" s="487"/>
      <c r="N33" s="633" t="n">
        <v>30</v>
      </c>
      <c r="O33" s="204"/>
      <c r="P33" s="204"/>
      <c r="Q33" s="596"/>
      <c r="R33" s="596"/>
      <c r="S33" s="596"/>
      <c r="T33" s="596"/>
      <c r="U33" s="597"/>
    </row>
    <row r="34" s="488" customFormat="true" ht="19.5" hidden="false" customHeight="true" outlineLevel="0" collapsed="false">
      <c r="A34" s="213" t="n">
        <v>31</v>
      </c>
      <c r="B34" s="204"/>
      <c r="C34" s="204"/>
      <c r="D34" s="650"/>
      <c r="E34" s="651"/>
      <c r="F34" s="650"/>
      <c r="G34" s="651"/>
      <c r="H34" s="652"/>
      <c r="I34" s="518"/>
      <c r="J34" s="504"/>
      <c r="K34" s="513"/>
      <c r="L34" s="504"/>
      <c r="M34" s="487"/>
      <c r="N34" s="633" t="n">
        <v>31</v>
      </c>
      <c r="O34" s="204"/>
      <c r="P34" s="204"/>
      <c r="Q34" s="596"/>
      <c r="R34" s="596"/>
      <c r="S34" s="596"/>
      <c r="T34" s="596"/>
      <c r="U34" s="597"/>
    </row>
    <row r="35" s="488" customFormat="true" ht="19.5" hidden="false" customHeight="true" outlineLevel="0" collapsed="false">
      <c r="A35" s="213" t="n">
        <v>32</v>
      </c>
      <c r="B35" s="204" t="s">
        <v>89</v>
      </c>
      <c r="C35" s="204"/>
      <c r="D35" s="480"/>
      <c r="E35" s="481"/>
      <c r="F35" s="480"/>
      <c r="G35" s="481"/>
      <c r="H35" s="592"/>
      <c r="I35" s="480"/>
      <c r="J35" s="280"/>
      <c r="K35" s="211"/>
      <c r="L35" s="280"/>
      <c r="M35" s="487"/>
      <c r="N35" s="633" t="n">
        <v>32</v>
      </c>
      <c r="O35" s="204"/>
      <c r="P35" s="204"/>
      <c r="Q35" s="596"/>
      <c r="R35" s="596"/>
      <c r="S35" s="596"/>
      <c r="T35" s="596"/>
      <c r="U35" s="597"/>
    </row>
    <row r="36" s="488" customFormat="true" ht="19.5" hidden="false" customHeight="true" outlineLevel="0" collapsed="false">
      <c r="A36" s="213" t="n">
        <v>33</v>
      </c>
      <c r="B36" s="204"/>
      <c r="C36" s="204"/>
      <c r="D36" s="498"/>
      <c r="E36" s="499"/>
      <c r="F36" s="498"/>
      <c r="G36" s="499"/>
      <c r="H36" s="501"/>
      <c r="I36" s="498"/>
      <c r="J36" s="362"/>
      <c r="K36" s="518"/>
      <c r="L36" s="362"/>
      <c r="M36" s="487"/>
      <c r="N36" s="624" t="n">
        <v>33</v>
      </c>
      <c r="O36" s="204" t="s">
        <v>215</v>
      </c>
      <c r="P36" s="204"/>
      <c r="Q36" s="478"/>
      <c r="R36" s="478"/>
      <c r="S36" s="478"/>
      <c r="T36" s="521"/>
      <c r="U36" s="521"/>
    </row>
    <row r="37" s="488" customFormat="true" ht="19.5" hidden="false" customHeight="true" outlineLevel="0" collapsed="false">
      <c r="A37" s="213" t="n">
        <v>34</v>
      </c>
      <c r="B37" s="204" t="s">
        <v>215</v>
      </c>
      <c r="C37" s="653"/>
      <c r="D37" s="546"/>
      <c r="E37" s="545"/>
      <c r="F37" s="546"/>
      <c r="G37" s="545"/>
      <c r="H37" s="548"/>
      <c r="I37" s="546"/>
      <c r="J37" s="654"/>
      <c r="K37" s="655"/>
      <c r="L37" s="654"/>
      <c r="M37" s="487"/>
      <c r="N37" s="624" t="n">
        <v>34</v>
      </c>
      <c r="O37" s="204"/>
      <c r="P37" s="204"/>
      <c r="Q37" s="283"/>
      <c r="R37" s="283"/>
      <c r="S37" s="283"/>
      <c r="T37" s="514"/>
      <c r="U37" s="528"/>
    </row>
    <row r="38" s="488" customFormat="true" ht="19.5" hidden="false" customHeight="true" outlineLevel="0" collapsed="false">
      <c r="A38" s="213" t="n">
        <v>35</v>
      </c>
      <c r="B38" s="204"/>
      <c r="C38" s="653"/>
      <c r="D38" s="491"/>
      <c r="E38" s="492"/>
      <c r="F38" s="491"/>
      <c r="G38" s="492"/>
      <c r="H38" s="494"/>
      <c r="I38" s="491"/>
      <c r="J38" s="656"/>
      <c r="K38" s="657"/>
      <c r="L38" s="656"/>
      <c r="M38" s="487"/>
      <c r="N38" s="624" t="n">
        <v>35</v>
      </c>
      <c r="O38" s="204"/>
      <c r="P38" s="204"/>
      <c r="Q38" s="523"/>
      <c r="R38" s="523"/>
      <c r="S38" s="523"/>
      <c r="T38" s="524"/>
      <c r="U38" s="524"/>
    </row>
    <row r="39" s="488" customFormat="true" ht="19.5" hidden="false" customHeight="true" outlineLevel="0" collapsed="false">
      <c r="A39" s="213" t="n">
        <v>36</v>
      </c>
      <c r="B39" s="204"/>
      <c r="C39" s="653"/>
      <c r="D39" s="491"/>
      <c r="E39" s="492"/>
      <c r="F39" s="491"/>
      <c r="G39" s="492"/>
      <c r="H39" s="494"/>
      <c r="I39" s="638"/>
      <c r="J39" s="658"/>
      <c r="K39" s="586"/>
      <c r="L39" s="587"/>
      <c r="M39" s="487"/>
      <c r="N39" s="624" t="n">
        <v>36</v>
      </c>
      <c r="O39" s="204"/>
      <c r="P39" s="204"/>
      <c r="Q39" s="283"/>
      <c r="R39" s="283"/>
      <c r="S39" s="523"/>
      <c r="T39" s="514"/>
      <c r="U39" s="528"/>
    </row>
    <row r="40" s="488" customFormat="true" ht="19.5" hidden="false" customHeight="true" outlineLevel="0" collapsed="false">
      <c r="A40" s="213" t="n">
        <v>37</v>
      </c>
      <c r="B40" s="204"/>
      <c r="C40" s="653"/>
      <c r="D40" s="491"/>
      <c r="E40" s="492"/>
      <c r="F40" s="491"/>
      <c r="G40" s="492"/>
      <c r="H40" s="494"/>
      <c r="I40" s="638"/>
      <c r="J40" s="659"/>
      <c r="K40" s="540"/>
      <c r="L40" s="543"/>
      <c r="M40" s="487"/>
      <c r="N40" s="633" t="n">
        <v>37</v>
      </c>
      <c r="O40" s="204"/>
      <c r="P40" s="204"/>
      <c r="Q40" s="478"/>
      <c r="R40" s="478"/>
      <c r="S40" s="478"/>
      <c r="T40" s="521"/>
      <c r="U40" s="521"/>
    </row>
    <row r="41" s="488" customFormat="true" ht="19.5" hidden="false" customHeight="true" outlineLevel="0" collapsed="false">
      <c r="A41" s="213" t="n">
        <v>38</v>
      </c>
      <c r="B41" s="204"/>
      <c r="C41" s="653"/>
      <c r="D41" s="491"/>
      <c r="E41" s="492"/>
      <c r="F41" s="491"/>
      <c r="G41" s="492"/>
      <c r="H41" s="494"/>
      <c r="I41" s="638"/>
      <c r="J41" s="639"/>
      <c r="K41" s="646"/>
      <c r="L41" s="567"/>
      <c r="M41" s="487"/>
      <c r="N41" s="660" t="n">
        <v>38</v>
      </c>
      <c r="O41" s="204"/>
      <c r="P41" s="204"/>
      <c r="Q41" s="272"/>
      <c r="R41" s="272"/>
      <c r="S41" s="272"/>
      <c r="T41" s="634"/>
      <c r="U41" s="634"/>
    </row>
    <row r="42" s="488" customFormat="true" ht="19.5" hidden="false" customHeight="true" outlineLevel="0" collapsed="false">
      <c r="A42" s="213" t="n">
        <v>39</v>
      </c>
      <c r="B42" s="204"/>
      <c r="C42" s="653"/>
      <c r="D42" s="491"/>
      <c r="E42" s="492"/>
      <c r="F42" s="491"/>
      <c r="G42" s="492"/>
      <c r="H42" s="494"/>
      <c r="I42" s="638"/>
      <c r="J42" s="274"/>
      <c r="K42" s="491"/>
      <c r="L42" s="639"/>
      <c r="M42" s="487"/>
      <c r="N42" s="661"/>
      <c r="O42" s="487"/>
    </row>
    <row r="43" s="488" customFormat="true" ht="19.5" hidden="false" customHeight="true" outlineLevel="0" collapsed="false">
      <c r="A43" s="213" t="n">
        <v>40</v>
      </c>
      <c r="B43" s="204"/>
      <c r="C43" s="653"/>
      <c r="D43" s="491"/>
      <c r="E43" s="492"/>
      <c r="F43" s="491"/>
      <c r="G43" s="492"/>
      <c r="H43" s="494"/>
      <c r="I43" s="638"/>
      <c r="J43" s="659"/>
      <c r="K43" s="540"/>
      <c r="L43" s="543"/>
      <c r="M43" s="487"/>
      <c r="N43" s="611"/>
      <c r="O43" s="487"/>
    </row>
    <row r="44" s="488" customFormat="true" ht="19.5" hidden="false" customHeight="true" outlineLevel="0" collapsed="false">
      <c r="A44" s="213" t="n">
        <v>41</v>
      </c>
      <c r="B44" s="204"/>
      <c r="C44" s="653"/>
      <c r="D44" s="491"/>
      <c r="E44" s="492"/>
      <c r="F44" s="491"/>
      <c r="G44" s="492"/>
      <c r="H44" s="494"/>
      <c r="I44" s="638"/>
      <c r="J44" s="659"/>
      <c r="K44" s="540"/>
      <c r="L44" s="543"/>
      <c r="M44" s="487"/>
      <c r="N44" s="611"/>
      <c r="O44" s="487"/>
    </row>
    <row r="45" s="488" customFormat="true" ht="19.5" hidden="false" customHeight="true" outlineLevel="0" collapsed="false">
      <c r="A45" s="213" t="n">
        <v>42</v>
      </c>
      <c r="B45" s="204"/>
      <c r="C45" s="653"/>
      <c r="D45" s="491"/>
      <c r="E45" s="492"/>
      <c r="F45" s="491"/>
      <c r="G45" s="492"/>
      <c r="H45" s="494"/>
      <c r="I45" s="642"/>
      <c r="J45" s="639"/>
      <c r="K45" s="540"/>
      <c r="L45" s="543"/>
      <c r="M45" s="487"/>
      <c r="N45" s="611"/>
      <c r="O45" s="487"/>
    </row>
    <row r="46" s="488" customFormat="true" ht="19.5" hidden="false" customHeight="true" outlineLevel="0" collapsed="false">
      <c r="A46" s="213" t="n">
        <v>43</v>
      </c>
      <c r="B46" s="204"/>
      <c r="C46" s="653"/>
      <c r="D46" s="491"/>
      <c r="E46" s="492"/>
      <c r="F46" s="491"/>
      <c r="G46" s="492"/>
      <c r="H46" s="494"/>
      <c r="I46" s="491"/>
      <c r="J46" s="639"/>
      <c r="K46" s="540"/>
      <c r="L46" s="543"/>
      <c r="M46" s="487"/>
      <c r="N46" s="611"/>
      <c r="O46" s="487"/>
    </row>
    <row r="47" s="488" customFormat="true" ht="19.5" hidden="false" customHeight="true" outlineLevel="0" collapsed="false">
      <c r="A47" s="213" t="n">
        <v>44</v>
      </c>
      <c r="B47" s="204"/>
      <c r="C47" s="653"/>
      <c r="D47" s="491"/>
      <c r="E47" s="492"/>
      <c r="F47" s="491"/>
      <c r="G47" s="492"/>
      <c r="H47" s="494"/>
      <c r="I47" s="642"/>
      <c r="J47" s="662"/>
      <c r="K47" s="646"/>
      <c r="L47" s="567"/>
      <c r="M47" s="487"/>
      <c r="N47" s="611"/>
      <c r="O47" s="487"/>
    </row>
    <row r="48" s="488" customFormat="true" ht="19.5" hidden="false" customHeight="true" outlineLevel="0" collapsed="false">
      <c r="A48" s="213" t="n">
        <v>45</v>
      </c>
      <c r="B48" s="204"/>
      <c r="C48" s="204"/>
      <c r="D48" s="480"/>
      <c r="E48" s="481"/>
      <c r="F48" s="480"/>
      <c r="G48" s="481"/>
      <c r="H48" s="483"/>
      <c r="I48" s="480"/>
      <c r="J48" s="643"/>
      <c r="K48" s="480"/>
      <c r="L48" s="643"/>
      <c r="M48" s="487"/>
      <c r="N48" s="611"/>
      <c r="O48" s="487"/>
    </row>
    <row r="49" s="488" customFormat="true" ht="19.5" hidden="false" customHeight="true" outlineLevel="0" collapsed="false">
      <c r="A49" s="213" t="n">
        <v>46</v>
      </c>
      <c r="B49" s="204"/>
      <c r="C49" s="204"/>
      <c r="D49" s="491"/>
      <c r="E49" s="492"/>
      <c r="F49" s="491"/>
      <c r="G49" s="492"/>
      <c r="H49" s="494"/>
      <c r="I49" s="638"/>
      <c r="J49" s="639"/>
      <c r="K49" s="540"/>
      <c r="L49" s="543"/>
      <c r="M49" s="487"/>
      <c r="N49" s="611"/>
      <c r="O49" s="487"/>
    </row>
    <row r="50" s="488" customFormat="true" ht="19.5" hidden="false" customHeight="true" outlineLevel="0" collapsed="false">
      <c r="A50" s="213" t="n">
        <v>47</v>
      </c>
      <c r="B50" s="204"/>
      <c r="C50" s="204"/>
      <c r="D50" s="491"/>
      <c r="E50" s="492"/>
      <c r="F50" s="491"/>
      <c r="G50" s="492"/>
      <c r="H50" s="494"/>
      <c r="I50" s="638"/>
      <c r="J50" s="639"/>
      <c r="K50" s="491"/>
      <c r="L50" s="543"/>
      <c r="M50" s="487"/>
      <c r="N50" s="611"/>
      <c r="O50" s="487"/>
    </row>
    <row r="51" s="488" customFormat="true" ht="19.5" hidden="false" customHeight="true" outlineLevel="0" collapsed="false">
      <c r="A51" s="213" t="n">
        <v>48</v>
      </c>
      <c r="B51" s="204"/>
      <c r="C51" s="204"/>
      <c r="D51" s="491"/>
      <c r="E51" s="492"/>
      <c r="F51" s="491"/>
      <c r="G51" s="492"/>
      <c r="H51" s="494"/>
      <c r="I51" s="638"/>
      <c r="J51" s="639"/>
      <c r="K51" s="491"/>
      <c r="L51" s="543"/>
      <c r="M51" s="487"/>
      <c r="N51" s="611"/>
      <c r="O51" s="487"/>
    </row>
    <row r="52" s="488" customFormat="true" ht="19.5" hidden="false" customHeight="true" outlineLevel="0" collapsed="false">
      <c r="A52" s="213" t="n">
        <v>49</v>
      </c>
      <c r="B52" s="204"/>
      <c r="C52" s="204"/>
      <c r="D52" s="491"/>
      <c r="E52" s="492"/>
      <c r="F52" s="491"/>
      <c r="G52" s="492"/>
      <c r="H52" s="494"/>
      <c r="I52" s="638"/>
      <c r="J52" s="639"/>
      <c r="K52" s="491"/>
      <c r="L52" s="543"/>
      <c r="M52" s="487"/>
      <c r="N52" s="611"/>
      <c r="O52" s="487"/>
    </row>
    <row r="53" s="488" customFormat="true" ht="19.5" hidden="false" customHeight="true" outlineLevel="0" collapsed="false">
      <c r="A53" s="213" t="n">
        <v>50</v>
      </c>
      <c r="B53" s="204"/>
      <c r="C53" s="204"/>
      <c r="D53" s="491"/>
      <c r="E53" s="492"/>
      <c r="F53" s="491"/>
      <c r="G53" s="492"/>
      <c r="H53" s="494"/>
      <c r="I53" s="638"/>
      <c r="J53" s="639"/>
      <c r="K53" s="491"/>
      <c r="L53" s="543"/>
      <c r="M53" s="487"/>
      <c r="N53" s="611"/>
      <c r="O53" s="487"/>
    </row>
    <row r="54" s="488" customFormat="true" ht="19.5" hidden="false" customHeight="true" outlineLevel="0" collapsed="false">
      <c r="A54" s="213" t="n">
        <v>51</v>
      </c>
      <c r="B54" s="204"/>
      <c r="C54" s="204"/>
      <c r="D54" s="491"/>
      <c r="E54" s="492"/>
      <c r="F54" s="491"/>
      <c r="G54" s="492"/>
      <c r="H54" s="494"/>
      <c r="I54" s="638"/>
      <c r="J54" s="639"/>
      <c r="K54" s="491"/>
      <c r="L54" s="543"/>
      <c r="M54" s="487"/>
      <c r="N54" s="611"/>
      <c r="O54" s="487"/>
    </row>
    <row r="55" s="488" customFormat="true" ht="19.5" hidden="false" customHeight="true" outlineLevel="0" collapsed="false">
      <c r="A55" s="213" t="n">
        <v>52</v>
      </c>
      <c r="B55" s="204"/>
      <c r="C55" s="204"/>
      <c r="D55" s="491"/>
      <c r="E55" s="492"/>
      <c r="F55" s="491"/>
      <c r="G55" s="492"/>
      <c r="H55" s="494"/>
      <c r="I55" s="638"/>
      <c r="J55" s="629"/>
      <c r="K55" s="562"/>
      <c r="L55" s="567"/>
      <c r="M55" s="487"/>
      <c r="N55" s="611"/>
      <c r="O55" s="487"/>
      <c r="W55" s="487"/>
      <c r="X55" s="487"/>
      <c r="Y55" s="487"/>
      <c r="Z55" s="487"/>
      <c r="AA55" s="487"/>
      <c r="AB55" s="487"/>
      <c r="AC55" s="487"/>
    </row>
    <row r="56" s="488" customFormat="true" ht="19.5" hidden="false" customHeight="true" outlineLevel="0" collapsed="false">
      <c r="A56" s="213" t="n">
        <v>53</v>
      </c>
      <c r="B56" s="204" t="s">
        <v>411</v>
      </c>
      <c r="C56" s="204"/>
      <c r="D56" s="210"/>
      <c r="E56" s="480"/>
      <c r="F56" s="481"/>
      <c r="G56" s="480"/>
      <c r="H56" s="481"/>
      <c r="I56" s="663"/>
      <c r="J56" s="632"/>
      <c r="K56" s="480"/>
      <c r="L56" s="643"/>
      <c r="M56" s="487"/>
      <c r="N56" s="616"/>
      <c r="O56" s="487"/>
      <c r="W56" s="487"/>
      <c r="X56" s="487"/>
      <c r="Y56" s="487"/>
      <c r="Z56" s="487"/>
      <c r="AA56" s="487"/>
      <c r="AB56" s="487"/>
      <c r="AC56" s="487"/>
    </row>
    <row r="57" s="488" customFormat="true" ht="19.5" hidden="false" customHeight="true" outlineLevel="0" collapsed="false">
      <c r="A57" s="213" t="n">
        <v>54</v>
      </c>
      <c r="B57" s="204"/>
      <c r="C57" s="204"/>
      <c r="D57" s="523"/>
      <c r="E57" s="491"/>
      <c r="F57" s="492"/>
      <c r="G57" s="491"/>
      <c r="H57" s="492"/>
      <c r="I57" s="663"/>
      <c r="J57" s="639"/>
      <c r="K57" s="491"/>
      <c r="L57" s="543"/>
      <c r="M57" s="487"/>
      <c r="N57" s="616"/>
      <c r="O57" s="487"/>
      <c r="W57" s="487"/>
      <c r="X57" s="487"/>
      <c r="Y57" s="487"/>
      <c r="Z57" s="487"/>
      <c r="AA57" s="487"/>
      <c r="AB57" s="487"/>
      <c r="AC57" s="487"/>
    </row>
    <row r="58" s="488" customFormat="true" ht="19.5" hidden="false" customHeight="true" outlineLevel="0" collapsed="false">
      <c r="A58" s="213" t="n">
        <v>55</v>
      </c>
      <c r="B58" s="204"/>
      <c r="C58" s="204"/>
      <c r="D58" s="283"/>
      <c r="E58" s="283"/>
      <c r="F58" s="399"/>
      <c r="G58" s="596"/>
      <c r="H58" s="368"/>
      <c r="I58" s="664"/>
      <c r="J58" s="632"/>
      <c r="K58" s="596"/>
      <c r="L58" s="309"/>
      <c r="M58" s="487"/>
      <c r="N58" s="616"/>
      <c r="O58" s="487"/>
      <c r="W58" s="487"/>
      <c r="X58" s="487"/>
      <c r="Y58" s="487"/>
      <c r="Z58" s="487"/>
      <c r="AA58" s="487"/>
      <c r="AB58" s="487"/>
      <c r="AC58" s="487"/>
    </row>
    <row r="59" s="488" customFormat="true" ht="19.5" hidden="false" customHeight="true" outlineLevel="0" collapsed="false">
      <c r="A59" s="213" t="n">
        <v>56</v>
      </c>
      <c r="B59" s="204"/>
      <c r="C59" s="204"/>
      <c r="D59" s="518"/>
      <c r="E59" s="498"/>
      <c r="F59" s="513"/>
      <c r="G59" s="272"/>
      <c r="H59" s="429"/>
      <c r="I59" s="665"/>
      <c r="J59" s="629"/>
      <c r="K59" s="498"/>
      <c r="L59" s="504"/>
      <c r="M59" s="487"/>
      <c r="N59" s="616"/>
      <c r="O59" s="487"/>
      <c r="W59" s="487"/>
      <c r="X59" s="487"/>
      <c r="Y59" s="487"/>
      <c r="Z59" s="487"/>
      <c r="AA59" s="487"/>
      <c r="AB59" s="487"/>
      <c r="AC59" s="487"/>
    </row>
    <row r="60" s="488" customFormat="true" ht="19.5" hidden="false" customHeight="true" outlineLevel="0" collapsed="false">
      <c r="A60" s="213" t="n">
        <v>57</v>
      </c>
      <c r="B60" s="204"/>
      <c r="C60" s="204"/>
      <c r="D60" s="283"/>
      <c r="E60" s="546"/>
      <c r="F60" s="545"/>
      <c r="G60" s="546"/>
      <c r="H60" s="545"/>
      <c r="I60" s="664"/>
      <c r="J60" s="632"/>
      <c r="K60" s="546"/>
      <c r="L60" s="552"/>
      <c r="M60" s="487"/>
      <c r="N60" s="616"/>
      <c r="O60" s="487"/>
      <c r="W60" s="487"/>
      <c r="X60" s="487"/>
      <c r="Y60" s="487"/>
      <c r="Z60" s="487"/>
      <c r="AA60" s="487"/>
      <c r="AB60" s="487"/>
      <c r="AC60" s="487"/>
    </row>
    <row r="61" s="488" customFormat="true" ht="19.5" hidden="false" customHeight="true" outlineLevel="0" collapsed="false">
      <c r="A61" s="213" t="n">
        <v>58</v>
      </c>
      <c r="B61" s="204"/>
      <c r="C61" s="204"/>
      <c r="D61" s="512"/>
      <c r="E61" s="509"/>
      <c r="F61" s="636"/>
      <c r="G61" s="509"/>
      <c r="H61" s="666"/>
      <c r="I61" s="664"/>
      <c r="J61" s="632"/>
      <c r="K61" s="546"/>
      <c r="L61" s="552"/>
      <c r="M61" s="487"/>
      <c r="N61" s="616"/>
      <c r="O61" s="487"/>
      <c r="W61" s="487"/>
      <c r="X61" s="487"/>
      <c r="Y61" s="487"/>
      <c r="Z61" s="487"/>
      <c r="AA61" s="487"/>
      <c r="AB61" s="487"/>
      <c r="AC61" s="487"/>
    </row>
    <row r="62" s="488" customFormat="true" ht="19.5" hidden="false" customHeight="true" outlineLevel="0" collapsed="false">
      <c r="A62" s="213" t="n">
        <v>59</v>
      </c>
      <c r="B62" s="204"/>
      <c r="C62" s="204"/>
      <c r="D62" s="512"/>
      <c r="E62" s="523"/>
      <c r="F62" s="667"/>
      <c r="G62" s="523"/>
      <c r="H62" s="251"/>
      <c r="I62" s="664"/>
      <c r="J62" s="632"/>
      <c r="K62" s="546"/>
      <c r="L62" s="552"/>
      <c r="M62" s="487"/>
      <c r="N62" s="616"/>
      <c r="O62" s="487"/>
      <c r="W62" s="487"/>
      <c r="X62" s="487"/>
      <c r="Y62" s="487"/>
      <c r="Z62" s="487"/>
      <c r="AA62" s="487"/>
      <c r="AB62" s="487"/>
      <c r="AC62" s="487"/>
    </row>
    <row r="63" s="488" customFormat="true" ht="19.5" hidden="false" customHeight="true" outlineLevel="0" collapsed="false">
      <c r="A63" s="213" t="n">
        <v>60</v>
      </c>
      <c r="B63" s="204"/>
      <c r="C63" s="204"/>
      <c r="D63" s="512"/>
      <c r="E63" s="523"/>
      <c r="F63" s="667"/>
      <c r="G63" s="523"/>
      <c r="H63" s="251"/>
      <c r="I63" s="664"/>
      <c r="J63" s="632"/>
      <c r="K63" s="546"/>
      <c r="L63" s="552"/>
      <c r="M63" s="487"/>
      <c r="N63" s="616"/>
      <c r="O63" s="614"/>
      <c r="W63" s="487"/>
      <c r="X63" s="487"/>
      <c r="Y63" s="487"/>
      <c r="Z63" s="487"/>
      <c r="AA63" s="487"/>
      <c r="AB63" s="487"/>
      <c r="AC63" s="487"/>
    </row>
    <row r="64" s="488" customFormat="true" ht="19.5" hidden="false" customHeight="true" outlineLevel="0" collapsed="false">
      <c r="A64" s="213" t="n">
        <v>61</v>
      </c>
      <c r="B64" s="204"/>
      <c r="C64" s="204"/>
      <c r="D64" s="512"/>
      <c r="E64" s="283"/>
      <c r="F64" s="399"/>
      <c r="G64" s="283"/>
      <c r="H64" s="399"/>
      <c r="I64" s="664"/>
      <c r="J64" s="632"/>
      <c r="K64" s="546"/>
      <c r="L64" s="552"/>
      <c r="M64" s="487"/>
      <c r="N64" s="616"/>
      <c r="O64" s="614"/>
      <c r="W64" s="487"/>
      <c r="X64" s="487"/>
      <c r="Y64" s="487"/>
      <c r="Z64" s="487"/>
      <c r="AA64" s="487"/>
      <c r="AB64" s="487"/>
      <c r="AC64" s="487"/>
    </row>
    <row r="65" s="488" customFormat="true" ht="19.5" hidden="false" customHeight="true" outlineLevel="0" collapsed="false">
      <c r="A65" s="213" t="n">
        <v>62</v>
      </c>
      <c r="B65" s="204"/>
      <c r="C65" s="204"/>
      <c r="D65" s="512"/>
      <c r="E65" s="562"/>
      <c r="F65" s="563"/>
      <c r="G65" s="562"/>
      <c r="H65" s="563"/>
      <c r="I65" s="663"/>
      <c r="J65" s="639"/>
      <c r="K65" s="491"/>
      <c r="L65" s="543"/>
      <c r="M65" s="487"/>
      <c r="N65" s="616"/>
      <c r="O65" s="614"/>
      <c r="P65" s="617"/>
      <c r="Q65" s="617"/>
      <c r="R65" s="617"/>
      <c r="S65" s="617"/>
      <c r="T65" s="617"/>
      <c r="U65" s="617"/>
      <c r="W65" s="487"/>
      <c r="X65" s="487"/>
      <c r="Y65" s="487"/>
      <c r="Z65" s="487"/>
      <c r="AA65" s="487"/>
      <c r="AB65" s="487"/>
      <c r="AC65" s="487"/>
    </row>
    <row r="66" s="488" customFormat="true" ht="19.5" hidden="false" customHeight="true" outlineLevel="0" collapsed="false">
      <c r="A66" s="213" t="n">
        <v>63</v>
      </c>
      <c r="B66" s="204"/>
      <c r="C66" s="204"/>
      <c r="D66" s="518"/>
      <c r="E66" s="498"/>
      <c r="F66" s="499"/>
      <c r="G66" s="498"/>
      <c r="H66" s="499"/>
      <c r="I66" s="665"/>
      <c r="J66" s="629"/>
      <c r="K66" s="498"/>
      <c r="L66" s="504"/>
      <c r="M66" s="487"/>
      <c r="N66" s="616"/>
      <c r="O66" s="614"/>
      <c r="P66" s="617"/>
      <c r="Q66" s="617"/>
      <c r="R66" s="617"/>
      <c r="S66" s="617"/>
      <c r="T66" s="617"/>
      <c r="U66" s="617"/>
      <c r="W66" s="487"/>
      <c r="X66" s="487"/>
      <c r="Y66" s="487"/>
      <c r="Z66" s="487"/>
      <c r="AA66" s="487"/>
      <c r="AB66" s="487"/>
      <c r="AC66" s="487"/>
    </row>
    <row r="67" s="488" customFormat="true" ht="19.5" hidden="false" customHeight="true" outlineLevel="0" collapsed="false">
      <c r="A67" s="213" t="n">
        <v>64</v>
      </c>
      <c r="B67" s="204" t="s">
        <v>112</v>
      </c>
      <c r="C67" s="204"/>
      <c r="D67" s="204"/>
      <c r="E67" s="204"/>
      <c r="F67" s="204"/>
      <c r="G67" s="204"/>
      <c r="H67" s="204"/>
      <c r="I67" s="668"/>
      <c r="J67" s="264"/>
      <c r="K67" s="204"/>
      <c r="L67" s="265"/>
      <c r="M67" s="487"/>
      <c r="N67" s="616"/>
      <c r="O67" s="614"/>
      <c r="P67" s="617"/>
      <c r="Q67" s="617"/>
      <c r="R67" s="617"/>
      <c r="S67" s="617"/>
      <c r="T67" s="617"/>
      <c r="U67" s="617"/>
      <c r="V67" s="487"/>
      <c r="W67" s="487"/>
      <c r="X67" s="487"/>
      <c r="Y67" s="487"/>
    </row>
    <row r="68" s="488" customFormat="true" ht="19.5" hidden="false" customHeight="true" outlineLevel="0" collapsed="false">
      <c r="A68" s="669"/>
      <c r="B68" s="606" t="s">
        <v>462</v>
      </c>
      <c r="C68" s="606"/>
      <c r="D68" s="606"/>
      <c r="E68" s="606"/>
      <c r="F68" s="606"/>
      <c r="G68" s="606"/>
      <c r="H68" s="606"/>
      <c r="I68" s="487"/>
      <c r="K68" s="487"/>
      <c r="L68" s="487"/>
      <c r="N68" s="616"/>
      <c r="O68" s="614"/>
      <c r="P68" s="617"/>
      <c r="Q68" s="617"/>
      <c r="R68" s="617"/>
      <c r="S68" s="617"/>
      <c r="T68" s="617"/>
      <c r="U68" s="617"/>
    </row>
    <row r="69" s="488" customFormat="true" ht="19.5" hidden="false" customHeight="true" outlineLevel="0" collapsed="false">
      <c r="A69" s="669"/>
      <c r="B69" s="487"/>
      <c r="D69" s="487"/>
      <c r="E69" s="487"/>
      <c r="F69" s="487"/>
      <c r="G69" s="487"/>
      <c r="H69" s="487"/>
      <c r="I69" s="487"/>
      <c r="J69" s="487"/>
      <c r="N69" s="616"/>
      <c r="O69" s="614"/>
      <c r="P69" s="617"/>
      <c r="Q69" s="617"/>
      <c r="R69" s="617"/>
      <c r="S69" s="617"/>
      <c r="T69" s="617"/>
      <c r="U69" s="617"/>
    </row>
    <row r="70" s="488" customFormat="true" ht="19.5" hidden="false" customHeight="true" outlineLevel="0" collapsed="false">
      <c r="A70" s="669"/>
      <c r="B70" s="487"/>
      <c r="D70" s="487"/>
      <c r="E70" s="487"/>
      <c r="F70" s="487"/>
      <c r="G70" s="487"/>
      <c r="H70" s="487"/>
      <c r="I70" s="487"/>
      <c r="J70" s="487"/>
      <c r="N70" s="616"/>
      <c r="O70" s="614"/>
      <c r="P70" s="617"/>
      <c r="Q70" s="617"/>
      <c r="R70" s="617"/>
      <c r="S70" s="617"/>
      <c r="T70" s="617"/>
      <c r="U70" s="617"/>
    </row>
    <row r="71" s="488" customFormat="true" ht="19.5" hidden="false" customHeight="true" outlineLevel="0" collapsed="false">
      <c r="A71" s="669"/>
      <c r="B71" s="487"/>
      <c r="D71" s="487"/>
      <c r="E71" s="487"/>
      <c r="F71" s="487"/>
      <c r="G71" s="487"/>
      <c r="H71" s="487"/>
      <c r="I71" s="487"/>
      <c r="J71" s="487"/>
      <c r="N71" s="616"/>
      <c r="O71" s="614"/>
      <c r="P71" s="617"/>
      <c r="Q71" s="617"/>
      <c r="R71" s="617"/>
      <c r="S71" s="617"/>
      <c r="T71" s="617"/>
      <c r="U71" s="617"/>
    </row>
    <row r="72" s="488" customFormat="true" ht="19.5" hidden="false" customHeight="true" outlineLevel="0" collapsed="false">
      <c r="A72" s="669"/>
      <c r="B72" s="487"/>
      <c r="D72" s="487"/>
      <c r="E72" s="487"/>
      <c r="F72" s="487"/>
      <c r="G72" s="487"/>
      <c r="H72" s="487"/>
      <c r="I72" s="487"/>
      <c r="J72" s="487"/>
      <c r="N72" s="616"/>
      <c r="O72" s="614"/>
      <c r="P72" s="617"/>
      <c r="Q72" s="617"/>
      <c r="R72" s="617"/>
      <c r="S72" s="617"/>
      <c r="T72" s="617"/>
      <c r="U72" s="617"/>
    </row>
    <row r="73" s="488" customFormat="true" ht="19.5" hidden="false" customHeight="true" outlineLevel="0" collapsed="false">
      <c r="A73" s="669"/>
      <c r="B73" s="487"/>
      <c r="D73" s="487"/>
      <c r="E73" s="487"/>
      <c r="F73" s="487"/>
      <c r="G73" s="487"/>
      <c r="H73" s="487"/>
      <c r="I73" s="487"/>
      <c r="J73" s="487"/>
      <c r="N73" s="616"/>
      <c r="O73" s="614"/>
      <c r="P73" s="617"/>
      <c r="Q73" s="617"/>
      <c r="R73" s="617"/>
      <c r="S73" s="617"/>
      <c r="T73" s="617"/>
      <c r="U73" s="617"/>
    </row>
    <row r="74" s="488" customFormat="true" ht="19.5" hidden="false" customHeight="true" outlineLevel="0" collapsed="false">
      <c r="A74" s="669"/>
      <c r="B74" s="487"/>
      <c r="D74" s="487"/>
      <c r="E74" s="487"/>
      <c r="F74" s="487"/>
      <c r="G74" s="487"/>
      <c r="H74" s="487"/>
      <c r="I74" s="487"/>
      <c r="J74" s="487"/>
      <c r="N74" s="616"/>
      <c r="O74" s="614"/>
      <c r="P74" s="617"/>
      <c r="Q74" s="617"/>
      <c r="R74" s="617"/>
      <c r="S74" s="617"/>
      <c r="T74" s="617"/>
      <c r="U74" s="617"/>
    </row>
    <row r="75" s="488" customFormat="true" ht="19.5" hidden="false" customHeight="true" outlineLevel="0" collapsed="false">
      <c r="A75" s="669"/>
      <c r="B75" s="487"/>
      <c r="D75" s="487"/>
      <c r="E75" s="487"/>
      <c r="F75" s="487"/>
      <c r="G75" s="487"/>
      <c r="H75" s="487"/>
      <c r="I75" s="487"/>
      <c r="J75" s="487"/>
      <c r="N75" s="616"/>
      <c r="O75" s="614"/>
      <c r="P75" s="617"/>
      <c r="Q75" s="617"/>
      <c r="R75" s="617"/>
      <c r="S75" s="617"/>
      <c r="T75" s="617"/>
      <c r="U75" s="617"/>
    </row>
    <row r="76" s="488" customFormat="true" ht="19.5" hidden="false" customHeight="true" outlineLevel="0" collapsed="false">
      <c r="A76" s="669"/>
      <c r="B76" s="487"/>
      <c r="D76" s="487"/>
      <c r="E76" s="487"/>
      <c r="F76" s="487"/>
      <c r="G76" s="487"/>
      <c r="H76" s="487"/>
      <c r="I76" s="487"/>
      <c r="J76" s="487"/>
      <c r="N76" s="616"/>
      <c r="O76" s="614"/>
      <c r="P76" s="617"/>
      <c r="Q76" s="617"/>
      <c r="R76" s="617"/>
      <c r="S76" s="617"/>
      <c r="T76" s="617"/>
      <c r="U76" s="617"/>
    </row>
    <row r="77" s="488" customFormat="true" ht="19.5" hidden="false" customHeight="true" outlineLevel="0" collapsed="false">
      <c r="A77" s="669"/>
      <c r="B77" s="487"/>
      <c r="D77" s="487"/>
      <c r="E77" s="487"/>
      <c r="F77" s="487"/>
      <c r="G77" s="487"/>
      <c r="H77" s="487"/>
      <c r="I77" s="487"/>
      <c r="J77" s="487"/>
      <c r="N77" s="616"/>
      <c r="O77" s="614"/>
      <c r="P77" s="617"/>
      <c r="Q77" s="617"/>
      <c r="R77" s="617"/>
      <c r="S77" s="617"/>
      <c r="T77" s="617"/>
      <c r="U77" s="617"/>
    </row>
    <row r="78" s="488" customFormat="true" ht="19.5" hidden="false" customHeight="true" outlineLevel="0" collapsed="false">
      <c r="A78" s="669"/>
      <c r="B78" s="487"/>
      <c r="D78" s="487"/>
      <c r="E78" s="487"/>
      <c r="F78" s="487"/>
      <c r="G78" s="487"/>
      <c r="H78" s="487"/>
      <c r="I78" s="487"/>
      <c r="J78" s="487"/>
      <c r="N78" s="616"/>
      <c r="O78" s="614"/>
      <c r="P78" s="617"/>
      <c r="Q78" s="617"/>
      <c r="R78" s="617"/>
      <c r="S78" s="617"/>
      <c r="T78" s="617"/>
      <c r="U78" s="617"/>
    </row>
    <row r="79" s="488" customFormat="true" ht="19.5" hidden="false" customHeight="true" outlineLevel="0" collapsed="false">
      <c r="A79" s="669"/>
      <c r="B79" s="487"/>
      <c r="D79" s="487"/>
      <c r="E79" s="487"/>
      <c r="F79" s="487"/>
      <c r="G79" s="487"/>
      <c r="H79" s="487"/>
      <c r="I79" s="487"/>
      <c r="J79" s="487"/>
      <c r="N79" s="616"/>
      <c r="O79" s="614"/>
      <c r="P79" s="617"/>
      <c r="Q79" s="617"/>
      <c r="R79" s="617"/>
      <c r="S79" s="617"/>
      <c r="T79" s="617"/>
      <c r="U79" s="617"/>
    </row>
    <row r="80" s="488" customFormat="true" ht="19.5" hidden="false" customHeight="true" outlineLevel="0" collapsed="false">
      <c r="A80" s="669"/>
      <c r="B80" s="487"/>
      <c r="D80" s="487"/>
      <c r="E80" s="487"/>
      <c r="F80" s="487"/>
      <c r="G80" s="487"/>
      <c r="H80" s="487"/>
      <c r="I80" s="487"/>
      <c r="J80" s="487"/>
      <c r="N80" s="616"/>
      <c r="O80" s="614"/>
      <c r="P80" s="617"/>
      <c r="Q80" s="617"/>
      <c r="R80" s="617"/>
      <c r="S80" s="617"/>
      <c r="T80" s="617"/>
      <c r="U80" s="617"/>
    </row>
    <row r="81" s="488" customFormat="true" ht="19.5" hidden="false" customHeight="true" outlineLevel="0" collapsed="false">
      <c r="A81" s="669"/>
      <c r="B81" s="487"/>
      <c r="D81" s="487"/>
      <c r="E81" s="487"/>
      <c r="F81" s="487"/>
      <c r="G81" s="487"/>
      <c r="H81" s="487"/>
      <c r="I81" s="487"/>
      <c r="J81" s="487"/>
      <c r="M81" s="487"/>
      <c r="N81" s="616"/>
      <c r="O81" s="614"/>
      <c r="P81" s="617"/>
      <c r="Q81" s="617"/>
      <c r="R81" s="617"/>
      <c r="S81" s="617"/>
      <c r="T81" s="617"/>
      <c r="U81" s="617"/>
      <c r="W81" s="487"/>
      <c r="X81" s="487"/>
      <c r="Y81" s="487"/>
      <c r="Z81" s="487"/>
      <c r="AA81" s="487"/>
      <c r="AB81" s="487"/>
      <c r="AC81" s="487"/>
    </row>
    <row r="82" s="488" customFormat="true" ht="19.5" hidden="false" customHeight="true" outlineLevel="0" collapsed="false">
      <c r="A82" s="669"/>
      <c r="B82" s="487"/>
      <c r="C82" s="487"/>
      <c r="D82" s="487"/>
      <c r="E82" s="487"/>
      <c r="F82" s="487"/>
      <c r="G82" s="487"/>
      <c r="H82" s="487"/>
      <c r="I82" s="670"/>
      <c r="J82" s="670"/>
      <c r="K82" s="670"/>
      <c r="L82" s="670"/>
      <c r="M82" s="487"/>
      <c r="N82" s="616"/>
      <c r="O82" s="614"/>
      <c r="P82" s="617"/>
      <c r="Q82" s="617"/>
      <c r="R82" s="617"/>
      <c r="S82" s="617"/>
      <c r="T82" s="617"/>
      <c r="U82" s="617"/>
      <c r="W82" s="487"/>
      <c r="X82" s="487"/>
      <c r="Y82" s="487"/>
      <c r="Z82" s="487"/>
      <c r="AA82" s="487"/>
      <c r="AB82" s="487"/>
      <c r="AC82" s="487"/>
    </row>
    <row r="83" s="488" customFormat="true" ht="19.5" hidden="false" customHeight="true" outlineLevel="0" collapsed="false">
      <c r="A83" s="669"/>
      <c r="B83" s="487"/>
      <c r="C83" s="487"/>
      <c r="D83" s="487"/>
      <c r="E83" s="487"/>
      <c r="F83" s="487"/>
      <c r="G83" s="487"/>
      <c r="H83" s="487"/>
      <c r="I83" s="670"/>
      <c r="J83" s="670"/>
      <c r="K83" s="670"/>
      <c r="L83" s="670"/>
      <c r="M83" s="487"/>
      <c r="N83" s="616"/>
      <c r="O83" s="614"/>
      <c r="P83" s="617"/>
      <c r="Q83" s="617"/>
      <c r="R83" s="617"/>
      <c r="S83" s="617"/>
      <c r="T83" s="617"/>
      <c r="U83" s="617"/>
      <c r="V83" s="607"/>
      <c r="W83" s="487"/>
      <c r="X83" s="487"/>
      <c r="Y83" s="487"/>
      <c r="Z83" s="487"/>
      <c r="AA83" s="487"/>
      <c r="AB83" s="487"/>
      <c r="AC83" s="487"/>
    </row>
    <row r="84" s="488" customFormat="true" ht="19.5" hidden="false" customHeight="true" outlineLevel="0" collapsed="false">
      <c r="A84" s="669"/>
      <c r="B84" s="487"/>
      <c r="C84" s="487"/>
      <c r="D84" s="487"/>
      <c r="E84" s="487"/>
      <c r="F84" s="487"/>
      <c r="G84" s="487"/>
      <c r="H84" s="487"/>
      <c r="I84" s="615"/>
      <c r="J84" s="615"/>
      <c r="K84" s="615"/>
      <c r="L84" s="615"/>
      <c r="M84" s="487"/>
      <c r="N84" s="616"/>
      <c r="O84" s="614"/>
      <c r="P84" s="617"/>
      <c r="Q84" s="617"/>
      <c r="R84" s="617"/>
      <c r="S84" s="617"/>
      <c r="T84" s="617"/>
      <c r="U84" s="617"/>
      <c r="V84" s="607"/>
      <c r="W84" s="487"/>
      <c r="X84" s="487"/>
      <c r="Y84" s="487"/>
      <c r="Z84" s="487"/>
      <c r="AA84" s="487"/>
      <c r="AB84" s="487"/>
      <c r="AC84" s="487"/>
    </row>
    <row r="85" s="488" customFormat="true" ht="19.5" hidden="false" customHeight="true" outlineLevel="0" collapsed="false">
      <c r="A85" s="669"/>
      <c r="B85" s="487"/>
      <c r="C85" s="487"/>
      <c r="D85" s="487"/>
      <c r="E85" s="487"/>
      <c r="F85" s="487"/>
      <c r="G85" s="487"/>
      <c r="H85" s="487"/>
      <c r="I85" s="615"/>
      <c r="J85" s="615"/>
      <c r="K85" s="615"/>
      <c r="L85" s="615"/>
      <c r="M85" s="487"/>
      <c r="N85" s="616"/>
      <c r="O85" s="614"/>
      <c r="P85" s="617"/>
      <c r="Q85" s="617"/>
      <c r="R85" s="617"/>
      <c r="S85" s="617"/>
      <c r="T85" s="617"/>
      <c r="U85" s="617"/>
      <c r="V85" s="607"/>
      <c r="W85" s="487"/>
      <c r="X85" s="487"/>
      <c r="Y85" s="487"/>
      <c r="Z85" s="487"/>
      <c r="AA85" s="487"/>
      <c r="AB85" s="487"/>
      <c r="AC85" s="487"/>
    </row>
    <row r="86" s="488" customFormat="true" ht="19.5" hidden="false" customHeight="true" outlineLevel="0" collapsed="false">
      <c r="A86" s="669"/>
      <c r="B86" s="614"/>
      <c r="C86" s="614"/>
      <c r="D86" s="614"/>
      <c r="E86" s="614"/>
      <c r="F86" s="614"/>
      <c r="G86" s="614"/>
      <c r="H86" s="614"/>
      <c r="I86" s="615"/>
      <c r="J86" s="615"/>
      <c r="K86" s="615"/>
      <c r="L86" s="615"/>
      <c r="M86" s="487"/>
      <c r="N86" s="616"/>
      <c r="O86" s="614"/>
      <c r="P86" s="617"/>
      <c r="Q86" s="617"/>
      <c r="R86" s="617"/>
      <c r="S86" s="617"/>
      <c r="T86" s="617"/>
      <c r="U86" s="617"/>
      <c r="V86" s="607"/>
      <c r="W86" s="487"/>
      <c r="X86" s="487"/>
      <c r="Y86" s="487"/>
      <c r="Z86" s="487"/>
      <c r="AA86" s="487"/>
      <c r="AB86" s="487"/>
      <c r="AC86" s="487"/>
    </row>
    <row r="87" s="488" customFormat="true" ht="19.5" hidden="false" customHeight="true" outlineLevel="0" collapsed="false">
      <c r="A87" s="669"/>
      <c r="B87" s="614"/>
      <c r="C87" s="614"/>
      <c r="D87" s="614"/>
      <c r="E87" s="614"/>
      <c r="F87" s="614"/>
      <c r="G87" s="614"/>
      <c r="H87" s="614"/>
      <c r="I87" s="615"/>
      <c r="J87" s="615"/>
      <c r="K87" s="615"/>
      <c r="L87" s="615"/>
      <c r="M87" s="487"/>
      <c r="N87" s="616"/>
      <c r="O87" s="614"/>
      <c r="P87" s="617"/>
      <c r="Q87" s="617"/>
      <c r="R87" s="617"/>
      <c r="S87" s="617"/>
      <c r="T87" s="617"/>
      <c r="U87" s="617"/>
      <c r="V87" s="607"/>
      <c r="W87" s="487"/>
      <c r="X87" s="487"/>
      <c r="Y87" s="487"/>
      <c r="Z87" s="487"/>
      <c r="AA87" s="487"/>
      <c r="AB87" s="487"/>
      <c r="AC87" s="487"/>
    </row>
    <row r="88" s="488" customFormat="true" ht="19.5" hidden="false" customHeight="true" outlineLevel="0" collapsed="false">
      <c r="A88" s="669"/>
      <c r="B88" s="614"/>
      <c r="C88" s="614"/>
      <c r="D88" s="614"/>
      <c r="E88" s="614"/>
      <c r="F88" s="614"/>
      <c r="G88" s="614"/>
      <c r="H88" s="614"/>
      <c r="I88" s="615"/>
      <c r="J88" s="615"/>
      <c r="K88" s="615"/>
      <c r="L88" s="615"/>
      <c r="M88" s="487"/>
      <c r="N88" s="616"/>
      <c r="O88" s="614"/>
      <c r="P88" s="617"/>
      <c r="Q88" s="617"/>
      <c r="R88" s="617"/>
      <c r="S88" s="617"/>
      <c r="T88" s="617"/>
      <c r="U88" s="617"/>
      <c r="V88" s="607"/>
      <c r="W88" s="487"/>
      <c r="X88" s="487"/>
      <c r="Y88" s="487"/>
      <c r="Z88" s="487"/>
      <c r="AA88" s="487"/>
      <c r="AB88" s="487"/>
      <c r="AC88" s="487"/>
    </row>
    <row r="89" s="488" customFormat="true" ht="19.5" hidden="false" customHeight="true" outlineLevel="0" collapsed="false">
      <c r="A89" s="669"/>
      <c r="B89" s="614"/>
      <c r="C89" s="614"/>
      <c r="D89" s="614"/>
      <c r="E89" s="614"/>
      <c r="F89" s="614"/>
      <c r="G89" s="614"/>
      <c r="H89" s="614"/>
      <c r="I89" s="615"/>
      <c r="J89" s="615"/>
      <c r="K89" s="615"/>
      <c r="L89" s="615"/>
      <c r="M89" s="487"/>
      <c r="N89" s="616"/>
      <c r="O89" s="614"/>
      <c r="P89" s="617"/>
      <c r="Q89" s="617"/>
      <c r="R89" s="617"/>
      <c r="S89" s="617"/>
      <c r="T89" s="617"/>
      <c r="U89" s="617"/>
      <c r="V89" s="607"/>
      <c r="W89" s="487"/>
      <c r="X89" s="487"/>
      <c r="Y89" s="487"/>
      <c r="Z89" s="487"/>
      <c r="AA89" s="487"/>
      <c r="AB89" s="487"/>
      <c r="AC89" s="487"/>
    </row>
    <row r="90" s="488" customFormat="true" ht="18" hidden="false" customHeight="true" outlineLevel="0" collapsed="false">
      <c r="A90" s="669"/>
      <c r="B90" s="614"/>
      <c r="C90" s="614"/>
      <c r="D90" s="614"/>
      <c r="E90" s="614"/>
      <c r="F90" s="614"/>
      <c r="G90" s="614"/>
      <c r="H90" s="614"/>
      <c r="I90" s="615"/>
      <c r="J90" s="615"/>
      <c r="K90" s="615"/>
      <c r="L90" s="615"/>
      <c r="M90" s="487"/>
      <c r="N90" s="616"/>
      <c r="O90" s="614"/>
      <c r="P90" s="617"/>
      <c r="Q90" s="617"/>
      <c r="R90" s="617"/>
      <c r="S90" s="617"/>
      <c r="T90" s="617"/>
      <c r="U90" s="617"/>
      <c r="V90" s="607"/>
      <c r="W90" s="487"/>
      <c r="X90" s="487"/>
      <c r="Y90" s="487"/>
      <c r="Z90" s="487"/>
      <c r="AA90" s="487"/>
      <c r="AB90" s="487"/>
      <c r="AC90" s="487"/>
    </row>
    <row r="91" s="488" customFormat="true" ht="18" hidden="false" customHeight="true" outlineLevel="0" collapsed="false">
      <c r="A91" s="669"/>
      <c r="B91" s="614"/>
      <c r="C91" s="614"/>
      <c r="D91" s="614"/>
      <c r="E91" s="614"/>
      <c r="F91" s="614"/>
      <c r="G91" s="614"/>
      <c r="H91" s="614"/>
      <c r="I91" s="615"/>
      <c r="J91" s="615"/>
      <c r="K91" s="615"/>
      <c r="L91" s="615"/>
      <c r="M91" s="487"/>
      <c r="N91" s="616"/>
      <c r="O91" s="614"/>
      <c r="P91" s="617"/>
      <c r="Q91" s="617"/>
      <c r="R91" s="617"/>
      <c r="S91" s="617"/>
      <c r="T91" s="617"/>
      <c r="U91" s="617"/>
      <c r="V91" s="607"/>
      <c r="W91" s="487"/>
      <c r="X91" s="487"/>
      <c r="Y91" s="487"/>
      <c r="Z91" s="487"/>
      <c r="AA91" s="487"/>
      <c r="AB91" s="487"/>
      <c r="AC91" s="487"/>
    </row>
    <row r="92" s="488" customFormat="true" ht="18" hidden="false" customHeight="true" outlineLevel="0" collapsed="false">
      <c r="A92" s="669"/>
      <c r="B92" s="614"/>
      <c r="C92" s="614"/>
      <c r="D92" s="614"/>
      <c r="E92" s="614"/>
      <c r="F92" s="614"/>
      <c r="G92" s="614"/>
      <c r="H92" s="614"/>
      <c r="I92" s="615"/>
      <c r="J92" s="615"/>
      <c r="K92" s="615"/>
      <c r="L92" s="615"/>
      <c r="M92" s="487"/>
      <c r="N92" s="616"/>
      <c r="O92" s="614"/>
      <c r="P92" s="617"/>
      <c r="Q92" s="617"/>
      <c r="R92" s="617"/>
      <c r="S92" s="617"/>
      <c r="T92" s="617"/>
      <c r="U92" s="617"/>
      <c r="V92" s="607"/>
      <c r="W92" s="487"/>
      <c r="X92" s="487"/>
      <c r="Y92" s="487"/>
      <c r="Z92" s="487"/>
      <c r="AA92" s="487"/>
      <c r="AB92" s="487"/>
      <c r="AC92" s="487"/>
    </row>
    <row r="93" s="488" customFormat="true" ht="17.25" hidden="false" customHeight="true" outlineLevel="0" collapsed="false">
      <c r="A93" s="614"/>
      <c r="B93" s="614"/>
      <c r="C93" s="614"/>
      <c r="D93" s="614"/>
      <c r="E93" s="614"/>
      <c r="F93" s="614"/>
      <c r="G93" s="614"/>
      <c r="H93" s="614"/>
      <c r="I93" s="615"/>
      <c r="J93" s="615"/>
      <c r="K93" s="615"/>
      <c r="L93" s="615"/>
      <c r="M93" s="607"/>
      <c r="N93" s="616"/>
      <c r="O93" s="614"/>
      <c r="P93" s="617"/>
      <c r="Q93" s="617"/>
      <c r="R93" s="617"/>
      <c r="S93" s="617"/>
      <c r="T93" s="617"/>
      <c r="U93" s="617"/>
      <c r="V93" s="487"/>
      <c r="W93" s="487"/>
      <c r="X93" s="487"/>
      <c r="Y93" s="487"/>
      <c r="Z93" s="487"/>
      <c r="AA93" s="487"/>
      <c r="AB93" s="487"/>
    </row>
    <row r="94" s="488" customFormat="true" ht="17.25" hidden="false" customHeight="true" outlineLevel="0" collapsed="false">
      <c r="A94" s="614"/>
      <c r="B94" s="614"/>
      <c r="C94" s="614"/>
      <c r="D94" s="614"/>
      <c r="E94" s="614"/>
      <c r="F94" s="614"/>
      <c r="G94" s="614"/>
      <c r="H94" s="615"/>
      <c r="I94" s="615"/>
      <c r="J94" s="615"/>
      <c r="K94" s="615"/>
      <c r="L94" s="487"/>
      <c r="M94" s="607"/>
      <c r="N94" s="616"/>
      <c r="O94" s="614"/>
      <c r="P94" s="617"/>
      <c r="Q94" s="617"/>
      <c r="R94" s="617"/>
      <c r="S94" s="617"/>
      <c r="T94" s="617"/>
      <c r="U94" s="617"/>
      <c r="V94" s="487"/>
      <c r="W94" s="487"/>
      <c r="X94" s="487"/>
      <c r="Y94" s="487"/>
      <c r="Z94" s="487"/>
      <c r="AA94" s="487"/>
      <c r="AB94" s="487"/>
    </row>
    <row r="95" s="488" customFormat="true" ht="17.25" hidden="false" customHeight="true" outlineLevel="0" collapsed="false">
      <c r="A95" s="614"/>
      <c r="B95" s="614"/>
      <c r="C95" s="614"/>
      <c r="D95" s="614"/>
      <c r="E95" s="614"/>
      <c r="F95" s="614"/>
      <c r="G95" s="614"/>
      <c r="H95" s="615"/>
      <c r="I95" s="615"/>
      <c r="J95" s="615"/>
      <c r="K95" s="615"/>
      <c r="L95" s="487"/>
      <c r="M95" s="611"/>
      <c r="N95" s="616"/>
      <c r="O95" s="614"/>
      <c r="P95" s="617"/>
      <c r="Q95" s="617"/>
      <c r="R95" s="617"/>
      <c r="S95" s="617"/>
      <c r="T95" s="617"/>
      <c r="U95" s="617"/>
      <c r="X95" s="487"/>
    </row>
    <row r="96" s="488" customFormat="true" ht="17.25" hidden="false" customHeight="true" outlineLevel="0" collapsed="false">
      <c r="A96" s="614"/>
      <c r="B96" s="614"/>
      <c r="C96" s="614"/>
      <c r="D96" s="614"/>
      <c r="E96" s="614"/>
      <c r="F96" s="614"/>
      <c r="G96" s="614"/>
      <c r="H96" s="615"/>
      <c r="I96" s="615"/>
      <c r="J96" s="615"/>
      <c r="K96" s="615"/>
      <c r="M96" s="611"/>
      <c r="N96" s="616"/>
      <c r="O96" s="614"/>
      <c r="P96" s="617"/>
      <c r="Q96" s="617"/>
      <c r="R96" s="617"/>
      <c r="S96" s="617"/>
      <c r="T96" s="617"/>
      <c r="U96" s="617"/>
      <c r="X96" s="487"/>
    </row>
    <row r="97" s="488" customFormat="true" ht="17.25" hidden="false" customHeight="true" outlineLevel="0" collapsed="false">
      <c r="A97" s="614"/>
      <c r="B97" s="614"/>
      <c r="C97" s="614"/>
      <c r="D97" s="614"/>
      <c r="E97" s="614"/>
      <c r="F97" s="614"/>
      <c r="G97" s="614"/>
      <c r="H97" s="615"/>
      <c r="I97" s="615"/>
      <c r="J97" s="615"/>
      <c r="K97" s="615"/>
      <c r="M97" s="611"/>
      <c r="N97" s="616"/>
      <c r="O97" s="614"/>
      <c r="P97" s="617"/>
      <c r="Q97" s="617"/>
      <c r="R97" s="617"/>
      <c r="S97" s="617"/>
      <c r="T97" s="617"/>
      <c r="U97" s="617"/>
      <c r="X97" s="487"/>
    </row>
    <row r="98" s="488" customFormat="true" ht="17.25" hidden="false" customHeight="true" outlineLevel="0" collapsed="false">
      <c r="A98" s="614"/>
      <c r="B98" s="614"/>
      <c r="C98" s="614"/>
      <c r="D98" s="614"/>
      <c r="E98" s="614"/>
      <c r="F98" s="614"/>
      <c r="G98" s="614"/>
      <c r="H98" s="615"/>
      <c r="I98" s="615"/>
      <c r="J98" s="615"/>
      <c r="K98" s="615"/>
      <c r="M98" s="611"/>
      <c r="N98" s="616"/>
      <c r="O98" s="614"/>
      <c r="P98" s="617"/>
      <c r="Q98" s="617"/>
      <c r="R98" s="617"/>
      <c r="S98" s="617"/>
      <c r="T98" s="617"/>
      <c r="U98" s="617"/>
      <c r="X98" s="487"/>
    </row>
    <row r="99" s="488" customFormat="true" ht="17.25" hidden="false" customHeight="true" outlineLevel="0" collapsed="false">
      <c r="A99" s="614"/>
      <c r="B99" s="614"/>
      <c r="C99" s="614"/>
      <c r="D99" s="614"/>
      <c r="E99" s="614"/>
      <c r="F99" s="614"/>
      <c r="G99" s="614"/>
      <c r="H99" s="615"/>
      <c r="I99" s="615"/>
      <c r="J99" s="615"/>
      <c r="K99" s="615"/>
      <c r="M99" s="611"/>
      <c r="N99" s="616"/>
      <c r="O99" s="614"/>
      <c r="P99" s="617"/>
      <c r="Q99" s="617"/>
      <c r="R99" s="617"/>
      <c r="S99" s="617"/>
      <c r="T99" s="617"/>
      <c r="U99" s="617"/>
      <c r="X99" s="487"/>
    </row>
    <row r="100" s="488" customFormat="true" ht="17.25" hidden="false" customHeight="true" outlineLevel="0" collapsed="false">
      <c r="A100" s="614"/>
      <c r="B100" s="614"/>
      <c r="C100" s="614"/>
      <c r="D100" s="614"/>
      <c r="E100" s="614"/>
      <c r="F100" s="614"/>
      <c r="G100" s="614"/>
      <c r="H100" s="615"/>
      <c r="I100" s="615"/>
      <c r="J100" s="615"/>
      <c r="K100" s="615"/>
      <c r="M100" s="611"/>
      <c r="N100" s="616"/>
      <c r="O100" s="614"/>
      <c r="P100" s="617"/>
      <c r="Q100" s="617"/>
      <c r="R100" s="617"/>
      <c r="S100" s="617"/>
      <c r="T100" s="617"/>
      <c r="U100" s="617"/>
      <c r="X100" s="487"/>
    </row>
    <row r="101" s="488" customFormat="true" ht="17.25" hidden="false" customHeight="true" outlineLevel="0" collapsed="false">
      <c r="A101" s="614"/>
      <c r="B101" s="614"/>
      <c r="C101" s="614"/>
      <c r="D101" s="614"/>
      <c r="E101" s="614"/>
      <c r="F101" s="614"/>
      <c r="G101" s="614"/>
      <c r="H101" s="615"/>
      <c r="I101" s="615"/>
      <c r="J101" s="615"/>
      <c r="K101" s="615"/>
      <c r="M101" s="611"/>
      <c r="N101" s="616"/>
      <c r="O101" s="614"/>
      <c r="P101" s="617"/>
      <c r="Q101" s="617"/>
      <c r="R101" s="617"/>
      <c r="S101" s="617"/>
      <c r="T101" s="617"/>
      <c r="U101" s="617"/>
      <c r="X101" s="487"/>
    </row>
    <row r="102" s="488" customFormat="true" ht="17.25" hidden="false" customHeight="true" outlineLevel="0" collapsed="false">
      <c r="A102" s="614"/>
      <c r="B102" s="614"/>
      <c r="C102" s="614"/>
      <c r="D102" s="614"/>
      <c r="E102" s="614"/>
      <c r="F102" s="614"/>
      <c r="G102" s="614"/>
      <c r="H102" s="615"/>
      <c r="I102" s="615"/>
      <c r="J102" s="615"/>
      <c r="K102" s="615"/>
      <c r="M102" s="611"/>
      <c r="N102" s="616"/>
      <c r="O102" s="614"/>
      <c r="P102" s="617"/>
      <c r="Q102" s="617"/>
      <c r="R102" s="617"/>
      <c r="S102" s="617"/>
      <c r="T102" s="617"/>
      <c r="U102" s="617"/>
      <c r="X102" s="487"/>
    </row>
    <row r="103" s="488" customFormat="true" ht="17.25" hidden="false" customHeight="true" outlineLevel="0" collapsed="false">
      <c r="A103" s="614"/>
      <c r="B103" s="614"/>
      <c r="C103" s="614"/>
      <c r="D103" s="614"/>
      <c r="E103" s="614"/>
      <c r="F103" s="614"/>
      <c r="G103" s="614"/>
      <c r="H103" s="615"/>
      <c r="I103" s="615"/>
      <c r="J103" s="615"/>
      <c r="K103" s="615"/>
      <c r="M103" s="611"/>
      <c r="N103" s="616"/>
      <c r="O103" s="614"/>
      <c r="P103" s="617"/>
      <c r="Q103" s="617"/>
      <c r="R103" s="617"/>
      <c r="S103" s="617"/>
      <c r="T103" s="617"/>
      <c r="U103" s="617"/>
      <c r="X103" s="487"/>
    </row>
    <row r="104" s="488" customFormat="true" ht="17.25" hidden="false" customHeight="true" outlineLevel="0" collapsed="false">
      <c r="A104" s="614"/>
      <c r="B104" s="614"/>
      <c r="C104" s="614"/>
      <c r="D104" s="614"/>
      <c r="E104" s="614"/>
      <c r="F104" s="614"/>
      <c r="G104" s="614"/>
      <c r="H104" s="615"/>
      <c r="I104" s="615"/>
      <c r="J104" s="615"/>
      <c r="K104" s="615"/>
      <c r="M104" s="611"/>
      <c r="N104" s="616"/>
      <c r="O104" s="614"/>
      <c r="P104" s="617"/>
      <c r="Q104" s="617"/>
      <c r="R104" s="617"/>
      <c r="S104" s="617"/>
      <c r="T104" s="617"/>
      <c r="U104" s="617"/>
      <c r="X104" s="487"/>
    </row>
    <row r="105" s="488" customFormat="true" ht="17.25" hidden="false" customHeight="true" outlineLevel="0" collapsed="false">
      <c r="A105" s="614"/>
      <c r="B105" s="614"/>
      <c r="C105" s="614"/>
      <c r="D105" s="614"/>
      <c r="E105" s="614"/>
      <c r="F105" s="614"/>
      <c r="G105" s="614"/>
      <c r="H105" s="615"/>
      <c r="I105" s="615"/>
      <c r="J105" s="615"/>
      <c r="K105" s="615"/>
      <c r="M105" s="611"/>
      <c r="N105" s="616"/>
      <c r="O105" s="614"/>
      <c r="P105" s="617"/>
      <c r="Q105" s="617"/>
      <c r="R105" s="617"/>
      <c r="S105" s="617"/>
      <c r="T105" s="617"/>
      <c r="U105" s="617"/>
      <c r="X105" s="487"/>
    </row>
    <row r="106" s="488" customFormat="true" ht="17.25" hidden="false" customHeight="true" outlineLevel="0" collapsed="false">
      <c r="A106" s="614"/>
      <c r="B106" s="614"/>
      <c r="C106" s="614"/>
      <c r="D106" s="614"/>
      <c r="E106" s="614"/>
      <c r="F106" s="614"/>
      <c r="G106" s="614"/>
      <c r="H106" s="615"/>
      <c r="I106" s="615"/>
      <c r="J106" s="615"/>
      <c r="K106" s="615"/>
      <c r="M106" s="611"/>
      <c r="N106" s="616"/>
      <c r="O106" s="614"/>
      <c r="P106" s="617"/>
      <c r="Q106" s="617"/>
      <c r="R106" s="617"/>
      <c r="S106" s="617"/>
      <c r="T106" s="617"/>
      <c r="U106" s="617"/>
      <c r="X106" s="487"/>
    </row>
    <row r="107" s="488" customFormat="true" ht="17.25" hidden="false" customHeight="true" outlineLevel="0" collapsed="false">
      <c r="A107" s="614"/>
      <c r="B107" s="614"/>
      <c r="C107" s="614"/>
      <c r="D107" s="614"/>
      <c r="E107" s="614"/>
      <c r="F107" s="614"/>
      <c r="G107" s="614"/>
      <c r="H107" s="615"/>
      <c r="I107" s="615"/>
      <c r="J107" s="615"/>
      <c r="K107" s="615"/>
      <c r="M107" s="611"/>
      <c r="N107" s="616"/>
      <c r="O107" s="614"/>
      <c r="P107" s="617"/>
      <c r="Q107" s="617"/>
      <c r="R107" s="617"/>
      <c r="S107" s="617"/>
      <c r="T107" s="617"/>
      <c r="U107" s="617"/>
      <c r="X107" s="487"/>
    </row>
    <row r="108" s="488" customFormat="true" ht="17.25" hidden="false" customHeight="true" outlineLevel="0" collapsed="false">
      <c r="A108" s="613"/>
      <c r="B108" s="614"/>
      <c r="C108" s="614"/>
      <c r="D108" s="614"/>
      <c r="E108" s="614"/>
      <c r="F108" s="614"/>
      <c r="G108" s="614"/>
      <c r="H108" s="615"/>
      <c r="I108" s="615"/>
      <c r="J108" s="615"/>
      <c r="K108" s="615"/>
      <c r="N108" s="616"/>
      <c r="O108" s="614"/>
      <c r="P108" s="617"/>
      <c r="Q108" s="617"/>
      <c r="R108" s="617"/>
      <c r="S108" s="617"/>
      <c r="T108" s="617"/>
      <c r="U108" s="617"/>
      <c r="V108" s="611"/>
      <c r="Y108" s="487"/>
    </row>
    <row r="109" s="488" customFormat="true" ht="17.25" hidden="false" customHeight="true" outlineLevel="0" collapsed="false">
      <c r="A109" s="613"/>
      <c r="B109" s="614"/>
      <c r="C109" s="614"/>
      <c r="D109" s="614"/>
      <c r="E109" s="614"/>
      <c r="F109" s="614"/>
      <c r="G109" s="614"/>
      <c r="H109" s="614"/>
      <c r="I109" s="615"/>
      <c r="J109" s="615"/>
      <c r="K109" s="615"/>
      <c r="L109" s="615"/>
      <c r="N109" s="616"/>
      <c r="O109" s="614"/>
      <c r="P109" s="617"/>
      <c r="Q109" s="617"/>
      <c r="R109" s="617"/>
      <c r="S109" s="617"/>
      <c r="T109" s="617"/>
      <c r="U109" s="617"/>
      <c r="V109" s="611"/>
      <c r="Y109" s="487"/>
    </row>
    <row r="110" s="488" customFormat="true" ht="17.25" hidden="false" customHeight="true" outlineLevel="0" collapsed="false">
      <c r="A110" s="613"/>
      <c r="B110" s="614"/>
      <c r="C110" s="614"/>
      <c r="D110" s="614"/>
      <c r="E110" s="614"/>
      <c r="F110" s="614"/>
      <c r="G110" s="614"/>
      <c r="H110" s="614"/>
      <c r="I110" s="615"/>
      <c r="J110" s="615"/>
      <c r="K110" s="615"/>
      <c r="L110" s="615"/>
      <c r="N110" s="616"/>
      <c r="O110" s="614"/>
      <c r="P110" s="617"/>
      <c r="Q110" s="617"/>
      <c r="R110" s="617"/>
      <c r="S110" s="617"/>
      <c r="T110" s="617"/>
      <c r="U110" s="617"/>
      <c r="V110" s="611"/>
      <c r="Y110" s="487"/>
    </row>
    <row r="111" s="617" customFormat="true" ht="18.75" hidden="false" customHeight="true" outlineLevel="0" collapsed="false">
      <c r="A111" s="613"/>
      <c r="B111" s="614"/>
      <c r="C111" s="614"/>
      <c r="D111" s="614"/>
      <c r="E111" s="614"/>
      <c r="F111" s="614"/>
      <c r="G111" s="614"/>
      <c r="H111" s="614"/>
      <c r="I111" s="615"/>
      <c r="J111" s="615"/>
      <c r="K111" s="615"/>
      <c r="L111" s="615"/>
      <c r="N111" s="616"/>
      <c r="O111" s="614"/>
      <c r="V111" s="616"/>
      <c r="Y111" s="614"/>
    </row>
    <row r="112" s="617" customFormat="true" ht="18.75" hidden="false" customHeight="true" outlineLevel="0" collapsed="false">
      <c r="A112" s="613"/>
      <c r="B112" s="614"/>
      <c r="C112" s="614"/>
      <c r="D112" s="614"/>
      <c r="E112" s="614"/>
      <c r="F112" s="614"/>
      <c r="G112" s="614"/>
      <c r="H112" s="614"/>
      <c r="I112" s="615"/>
      <c r="J112" s="615"/>
      <c r="K112" s="615"/>
      <c r="L112" s="615"/>
      <c r="N112" s="616"/>
      <c r="O112" s="614"/>
      <c r="V112" s="616"/>
      <c r="Y112" s="614"/>
    </row>
    <row r="113" s="617" customFormat="true" ht="18.75" hidden="false" customHeight="true" outlineLevel="0" collapsed="false">
      <c r="A113" s="613"/>
      <c r="B113" s="614"/>
      <c r="C113" s="614"/>
      <c r="D113" s="614"/>
      <c r="E113" s="614"/>
      <c r="F113" s="614"/>
      <c r="G113" s="614"/>
      <c r="H113" s="614"/>
      <c r="I113" s="615"/>
      <c r="J113" s="615"/>
      <c r="K113" s="615"/>
      <c r="L113" s="615"/>
      <c r="N113" s="616"/>
      <c r="O113" s="614"/>
      <c r="V113" s="616"/>
      <c r="Y113" s="614"/>
    </row>
    <row r="114" s="617" customFormat="true" ht="18.75" hidden="false" customHeight="true" outlineLevel="0" collapsed="false">
      <c r="A114" s="613"/>
      <c r="B114" s="614"/>
      <c r="C114" s="614"/>
      <c r="D114" s="614"/>
      <c r="E114" s="614"/>
      <c r="F114" s="614"/>
      <c r="G114" s="614"/>
      <c r="H114" s="614"/>
      <c r="I114" s="615"/>
      <c r="J114" s="615"/>
      <c r="K114" s="615"/>
      <c r="L114" s="615"/>
      <c r="N114" s="616"/>
      <c r="O114" s="614"/>
      <c r="V114" s="616"/>
      <c r="Y114" s="614"/>
    </row>
    <row r="115" s="617" customFormat="true" ht="18.75" hidden="false" customHeight="true" outlineLevel="0" collapsed="false">
      <c r="A115" s="613"/>
      <c r="B115" s="614"/>
      <c r="C115" s="614"/>
      <c r="D115" s="614"/>
      <c r="E115" s="614"/>
      <c r="F115" s="614"/>
      <c r="G115" s="614"/>
      <c r="H115" s="614"/>
      <c r="I115" s="615"/>
      <c r="J115" s="615"/>
      <c r="K115" s="615"/>
      <c r="L115" s="615"/>
      <c r="N115" s="616"/>
      <c r="O115" s="614"/>
      <c r="V115" s="616"/>
      <c r="Y115" s="614"/>
    </row>
    <row r="116" s="617" customFormat="true" ht="18.75" hidden="false" customHeight="true" outlineLevel="0" collapsed="false">
      <c r="A116" s="613"/>
      <c r="B116" s="614"/>
      <c r="C116" s="614"/>
      <c r="D116" s="614"/>
      <c r="E116" s="614"/>
      <c r="F116" s="614"/>
      <c r="G116" s="614"/>
      <c r="H116" s="614"/>
      <c r="I116" s="615"/>
      <c r="J116" s="615"/>
      <c r="K116" s="615"/>
      <c r="L116" s="615"/>
      <c r="N116" s="616"/>
      <c r="O116" s="614"/>
      <c r="V116" s="616"/>
      <c r="Y116" s="614"/>
    </row>
    <row r="117" s="617" customFormat="true" ht="18.75" hidden="false" customHeight="true" outlineLevel="0" collapsed="false">
      <c r="A117" s="613"/>
      <c r="B117" s="614"/>
      <c r="C117" s="614"/>
      <c r="D117" s="614"/>
      <c r="E117" s="614"/>
      <c r="F117" s="614"/>
      <c r="G117" s="614"/>
      <c r="H117" s="614"/>
      <c r="I117" s="615"/>
      <c r="J117" s="615"/>
      <c r="K117" s="615"/>
      <c r="L117" s="615"/>
      <c r="N117" s="616"/>
      <c r="O117" s="614"/>
      <c r="V117" s="616"/>
      <c r="Y117" s="614"/>
    </row>
    <row r="118" s="617" customFormat="true" ht="18.75" hidden="false" customHeight="true" outlineLevel="0" collapsed="false">
      <c r="A118" s="613"/>
      <c r="B118" s="614"/>
      <c r="C118" s="614"/>
      <c r="D118" s="614"/>
      <c r="E118" s="614"/>
      <c r="F118" s="614"/>
      <c r="G118" s="614"/>
      <c r="H118" s="614"/>
      <c r="I118" s="615"/>
      <c r="J118" s="615"/>
      <c r="K118" s="615"/>
      <c r="L118" s="615"/>
      <c r="N118" s="616"/>
      <c r="O118" s="614"/>
      <c r="V118" s="616"/>
      <c r="Y118" s="614"/>
    </row>
    <row r="119" s="617" customFormat="true" ht="18.75" hidden="false" customHeight="true" outlineLevel="0" collapsed="false">
      <c r="A119" s="613"/>
      <c r="B119" s="614"/>
      <c r="C119" s="614"/>
      <c r="D119" s="614"/>
      <c r="E119" s="614"/>
      <c r="F119" s="614"/>
      <c r="G119" s="614"/>
      <c r="H119" s="614"/>
      <c r="I119" s="615"/>
      <c r="J119" s="615"/>
      <c r="K119" s="615"/>
      <c r="L119" s="615"/>
      <c r="N119" s="616"/>
      <c r="O119" s="614"/>
      <c r="V119" s="616"/>
      <c r="Y119" s="614"/>
    </row>
    <row r="120" s="617" customFormat="true" ht="18.75" hidden="false" customHeight="true" outlineLevel="0" collapsed="false">
      <c r="A120" s="613"/>
      <c r="B120" s="614"/>
      <c r="C120" s="614"/>
      <c r="D120" s="614"/>
      <c r="E120" s="614"/>
      <c r="F120" s="614"/>
      <c r="G120" s="614"/>
      <c r="H120" s="614"/>
      <c r="I120" s="615"/>
      <c r="J120" s="615"/>
      <c r="K120" s="615"/>
      <c r="L120" s="615"/>
      <c r="N120" s="616"/>
      <c r="O120" s="614"/>
      <c r="V120" s="616"/>
      <c r="Y120" s="614"/>
    </row>
    <row r="121" s="617" customFormat="true" ht="18.75" hidden="false" customHeight="true" outlineLevel="0" collapsed="false">
      <c r="A121" s="613"/>
      <c r="B121" s="614"/>
      <c r="C121" s="614"/>
      <c r="D121" s="614"/>
      <c r="E121" s="614"/>
      <c r="F121" s="614"/>
      <c r="G121" s="614"/>
      <c r="H121" s="614"/>
      <c r="I121" s="615"/>
      <c r="J121" s="615"/>
      <c r="K121" s="615"/>
      <c r="L121" s="615"/>
      <c r="N121" s="621"/>
      <c r="O121" s="614"/>
      <c r="V121" s="616"/>
      <c r="Y121" s="614"/>
    </row>
    <row r="122" s="617" customFormat="true" ht="18.75" hidden="false" customHeight="true" outlineLevel="0" collapsed="false">
      <c r="A122" s="613"/>
      <c r="B122" s="614"/>
      <c r="C122" s="614"/>
      <c r="D122" s="614"/>
      <c r="E122" s="614"/>
      <c r="F122" s="614"/>
      <c r="G122" s="614"/>
      <c r="H122" s="614"/>
      <c r="I122" s="615"/>
      <c r="J122" s="615"/>
      <c r="K122" s="615"/>
      <c r="L122" s="615"/>
      <c r="N122" s="621"/>
      <c r="O122" s="614"/>
      <c r="V122" s="616"/>
      <c r="Y122" s="614"/>
    </row>
    <row r="123" s="617" customFormat="true" ht="18.75" hidden="false" customHeight="true" outlineLevel="0" collapsed="false">
      <c r="A123" s="613"/>
      <c r="B123" s="614"/>
      <c r="C123" s="614"/>
      <c r="D123" s="614"/>
      <c r="E123" s="614"/>
      <c r="F123" s="614"/>
      <c r="G123" s="614"/>
      <c r="H123" s="614"/>
      <c r="I123" s="615"/>
      <c r="J123" s="615"/>
      <c r="K123" s="615"/>
      <c r="L123" s="615"/>
      <c r="N123" s="621"/>
      <c r="O123" s="614"/>
      <c r="V123" s="616"/>
      <c r="Y123" s="614"/>
    </row>
    <row r="124" s="617" customFormat="true" ht="18.75" hidden="false" customHeight="true" outlineLevel="0" collapsed="false">
      <c r="A124" s="613"/>
      <c r="B124" s="614"/>
      <c r="C124" s="614"/>
      <c r="D124" s="614"/>
      <c r="E124" s="614"/>
      <c r="F124" s="614"/>
      <c r="G124" s="614"/>
      <c r="H124" s="614"/>
      <c r="I124" s="615"/>
      <c r="J124" s="615"/>
      <c r="K124" s="615"/>
      <c r="L124" s="615"/>
      <c r="N124" s="621"/>
      <c r="O124" s="614"/>
      <c r="V124" s="616"/>
      <c r="Y124" s="614"/>
    </row>
    <row r="125" s="617" customFormat="true" ht="18.75" hidden="false" customHeight="true" outlineLevel="0" collapsed="false">
      <c r="A125" s="613"/>
      <c r="B125" s="614"/>
      <c r="C125" s="614"/>
      <c r="D125" s="614"/>
      <c r="E125" s="614"/>
      <c r="F125" s="614"/>
      <c r="G125" s="614"/>
      <c r="H125" s="614"/>
      <c r="I125" s="615"/>
      <c r="J125" s="615"/>
      <c r="K125" s="615"/>
      <c r="L125" s="615"/>
      <c r="N125" s="621"/>
      <c r="O125" s="614"/>
      <c r="V125" s="616"/>
      <c r="Y125" s="614"/>
    </row>
    <row r="126" s="617" customFormat="true" ht="18.75" hidden="false" customHeight="true" outlineLevel="0" collapsed="false">
      <c r="A126" s="613"/>
      <c r="B126" s="614"/>
      <c r="C126" s="614"/>
      <c r="D126" s="614"/>
      <c r="E126" s="614"/>
      <c r="F126" s="614"/>
      <c r="G126" s="614"/>
      <c r="H126" s="614"/>
      <c r="I126" s="615"/>
      <c r="J126" s="615"/>
      <c r="K126" s="615"/>
      <c r="L126" s="615"/>
      <c r="N126" s="621"/>
      <c r="O126" s="614"/>
      <c r="V126" s="616"/>
      <c r="Y126" s="614"/>
    </row>
    <row r="127" s="617" customFormat="true" ht="18.75" hidden="false" customHeight="true" outlineLevel="0" collapsed="false">
      <c r="A127" s="613"/>
      <c r="B127" s="614"/>
      <c r="C127" s="614"/>
      <c r="D127" s="614"/>
      <c r="E127" s="614"/>
      <c r="F127" s="614"/>
      <c r="G127" s="614"/>
      <c r="H127" s="614"/>
      <c r="I127" s="615"/>
      <c r="J127" s="615"/>
      <c r="K127" s="615"/>
      <c r="L127" s="615"/>
      <c r="N127" s="621"/>
      <c r="O127" s="614"/>
      <c r="V127" s="616"/>
      <c r="Y127" s="614"/>
    </row>
    <row r="128" s="617" customFormat="true" ht="18.75" hidden="false" customHeight="true" outlineLevel="0" collapsed="false">
      <c r="A128" s="613"/>
      <c r="B128" s="614"/>
      <c r="C128" s="614"/>
      <c r="D128" s="614"/>
      <c r="E128" s="614"/>
      <c r="F128" s="614"/>
      <c r="G128" s="614"/>
      <c r="H128" s="614"/>
      <c r="I128" s="615"/>
      <c r="J128" s="615"/>
      <c r="K128" s="615"/>
      <c r="L128" s="615"/>
      <c r="N128" s="457"/>
      <c r="O128" s="619"/>
      <c r="V128" s="616"/>
      <c r="Y128" s="614"/>
    </row>
    <row r="129" s="617" customFormat="true" ht="18.75" hidden="false" customHeight="true" outlineLevel="0" collapsed="false">
      <c r="A129" s="613"/>
      <c r="B129" s="614"/>
      <c r="C129" s="614"/>
      <c r="D129" s="614"/>
      <c r="E129" s="614"/>
      <c r="F129" s="614"/>
      <c r="G129" s="614"/>
      <c r="H129" s="614"/>
      <c r="I129" s="615"/>
      <c r="J129" s="615"/>
      <c r="K129" s="615"/>
      <c r="L129" s="615"/>
      <c r="N129" s="457"/>
      <c r="O129" s="619"/>
      <c r="V129" s="616"/>
      <c r="Y129" s="614"/>
    </row>
    <row r="130" s="617" customFormat="true" ht="18.75" hidden="false" customHeight="true" outlineLevel="0" collapsed="false">
      <c r="A130" s="613"/>
      <c r="B130" s="614"/>
      <c r="C130" s="614"/>
      <c r="D130" s="614"/>
      <c r="E130" s="614"/>
      <c r="F130" s="614"/>
      <c r="G130" s="614"/>
      <c r="H130" s="614"/>
      <c r="I130" s="615"/>
      <c r="J130" s="615"/>
      <c r="K130" s="615"/>
      <c r="L130" s="615"/>
      <c r="N130" s="457"/>
      <c r="O130" s="619"/>
      <c r="P130" s="187"/>
      <c r="Q130" s="187"/>
      <c r="R130" s="187"/>
      <c r="S130" s="187"/>
      <c r="T130" s="187"/>
      <c r="U130" s="187"/>
      <c r="V130" s="616"/>
      <c r="Y130" s="614"/>
    </row>
    <row r="131" s="617" customFormat="true" ht="18.75" hidden="false" customHeight="true" outlineLevel="0" collapsed="false">
      <c r="A131" s="613"/>
      <c r="B131" s="614"/>
      <c r="C131" s="614"/>
      <c r="D131" s="614"/>
      <c r="E131" s="614"/>
      <c r="F131" s="614"/>
      <c r="G131" s="614"/>
      <c r="H131" s="614"/>
      <c r="I131" s="615"/>
      <c r="J131" s="615"/>
      <c r="K131" s="615"/>
      <c r="L131" s="615"/>
      <c r="N131" s="457"/>
      <c r="O131" s="619"/>
      <c r="P131" s="187"/>
      <c r="Q131" s="187"/>
      <c r="R131" s="187"/>
      <c r="S131" s="187"/>
      <c r="T131" s="187"/>
      <c r="U131" s="187"/>
      <c r="V131" s="616"/>
      <c r="Y131" s="614"/>
    </row>
    <row r="132" s="617" customFormat="true" ht="18.75" hidden="false" customHeight="true" outlineLevel="0" collapsed="false">
      <c r="A132" s="613"/>
      <c r="B132" s="614"/>
      <c r="C132" s="614"/>
      <c r="D132" s="614"/>
      <c r="E132" s="614"/>
      <c r="F132" s="614"/>
      <c r="G132" s="614"/>
      <c r="H132" s="614"/>
      <c r="I132" s="615"/>
      <c r="J132" s="615"/>
      <c r="K132" s="615"/>
      <c r="L132" s="615"/>
      <c r="N132" s="457"/>
      <c r="O132" s="619"/>
      <c r="P132" s="187"/>
      <c r="Q132" s="187"/>
      <c r="R132" s="187"/>
      <c r="S132" s="187"/>
      <c r="T132" s="187"/>
      <c r="U132" s="187"/>
      <c r="V132" s="616"/>
      <c r="Y132" s="614"/>
    </row>
    <row r="133" s="617" customFormat="true" ht="18.75" hidden="false" customHeight="true" outlineLevel="0" collapsed="false">
      <c r="A133" s="613"/>
      <c r="B133" s="614"/>
      <c r="C133" s="614"/>
      <c r="D133" s="614"/>
      <c r="E133" s="614"/>
      <c r="F133" s="614"/>
      <c r="G133" s="614"/>
      <c r="H133" s="614"/>
      <c r="I133" s="615"/>
      <c r="J133" s="615"/>
      <c r="K133" s="615"/>
      <c r="L133" s="615"/>
      <c r="N133" s="457"/>
      <c r="O133" s="619"/>
      <c r="P133" s="187"/>
      <c r="Q133" s="187"/>
      <c r="R133" s="187"/>
      <c r="S133" s="187"/>
      <c r="T133" s="187"/>
      <c r="U133" s="187"/>
      <c r="V133" s="616"/>
      <c r="Y133" s="614"/>
    </row>
    <row r="134" s="617" customFormat="true" ht="18.75" hidden="false" customHeight="true" outlineLevel="0" collapsed="false">
      <c r="A134" s="613"/>
      <c r="B134" s="614"/>
      <c r="C134" s="614"/>
      <c r="D134" s="614"/>
      <c r="E134" s="614"/>
      <c r="F134" s="614"/>
      <c r="G134" s="614"/>
      <c r="H134" s="614"/>
      <c r="I134" s="615"/>
      <c r="J134" s="615"/>
      <c r="K134" s="615"/>
      <c r="L134" s="615"/>
      <c r="N134" s="457"/>
      <c r="O134" s="619"/>
      <c r="P134" s="187"/>
      <c r="Q134" s="187"/>
      <c r="R134" s="187"/>
      <c r="S134" s="187"/>
      <c r="T134" s="187"/>
      <c r="U134" s="187"/>
      <c r="V134" s="616"/>
      <c r="Y134" s="614"/>
    </row>
    <row r="135" s="617" customFormat="true" ht="18.75" hidden="false" customHeight="true" outlineLevel="0" collapsed="false">
      <c r="A135" s="613"/>
      <c r="B135" s="614"/>
      <c r="C135" s="614"/>
      <c r="D135" s="614"/>
      <c r="E135" s="614"/>
      <c r="F135" s="614"/>
      <c r="G135" s="614"/>
      <c r="H135" s="614"/>
      <c r="I135" s="620"/>
      <c r="J135" s="615"/>
      <c r="K135" s="615"/>
      <c r="L135" s="615"/>
      <c r="N135" s="457"/>
      <c r="O135" s="458"/>
      <c r="P135" s="187"/>
      <c r="Q135" s="187"/>
      <c r="R135" s="187"/>
      <c r="S135" s="187"/>
      <c r="T135" s="187"/>
      <c r="U135" s="187"/>
      <c r="V135" s="616"/>
      <c r="Y135" s="614"/>
    </row>
    <row r="136" s="617" customFormat="true" ht="18.75" hidden="false" customHeight="true" outlineLevel="0" collapsed="false">
      <c r="A136" s="613"/>
      <c r="B136" s="614"/>
      <c r="C136" s="614"/>
      <c r="D136" s="614"/>
      <c r="E136" s="614"/>
      <c r="F136" s="614"/>
      <c r="G136" s="614"/>
      <c r="H136" s="614"/>
      <c r="I136" s="620"/>
      <c r="J136" s="615"/>
      <c r="K136" s="615"/>
      <c r="L136" s="615"/>
      <c r="N136" s="457"/>
      <c r="O136" s="458"/>
      <c r="P136" s="187"/>
      <c r="Q136" s="187"/>
      <c r="R136" s="187"/>
      <c r="S136" s="187"/>
      <c r="T136" s="187"/>
      <c r="U136" s="187"/>
      <c r="V136" s="616"/>
      <c r="Y136" s="614"/>
    </row>
    <row r="137" s="617" customFormat="true" ht="18.75" hidden="false" customHeight="true" outlineLevel="0" collapsed="false">
      <c r="A137" s="613"/>
      <c r="B137" s="614"/>
      <c r="C137" s="614"/>
      <c r="D137" s="614"/>
      <c r="E137" s="614"/>
      <c r="F137" s="614"/>
      <c r="G137" s="614"/>
      <c r="H137" s="614"/>
      <c r="I137" s="620"/>
      <c r="J137" s="615"/>
      <c r="K137" s="615"/>
      <c r="L137" s="615"/>
      <c r="N137" s="457"/>
      <c r="O137" s="458"/>
      <c r="P137" s="459"/>
      <c r="Q137" s="459"/>
      <c r="R137" s="459"/>
      <c r="S137" s="459"/>
      <c r="T137" s="459"/>
      <c r="U137" s="459"/>
      <c r="V137" s="616"/>
      <c r="Y137" s="614"/>
    </row>
    <row r="138" s="617" customFormat="true" ht="18.75" hidden="false" customHeight="true" outlineLevel="0" collapsed="false">
      <c r="A138" s="613"/>
      <c r="B138" s="614"/>
      <c r="C138" s="614"/>
      <c r="D138" s="614"/>
      <c r="E138" s="614"/>
      <c r="F138" s="614"/>
      <c r="G138" s="614"/>
      <c r="H138" s="614"/>
      <c r="I138" s="620"/>
      <c r="J138" s="615"/>
      <c r="K138" s="615"/>
      <c r="L138" s="615"/>
      <c r="N138" s="457"/>
      <c r="O138" s="458"/>
      <c r="P138" s="459"/>
      <c r="Q138" s="459"/>
      <c r="R138" s="459"/>
      <c r="S138" s="459"/>
      <c r="T138" s="459"/>
      <c r="U138" s="459"/>
      <c r="V138" s="616"/>
      <c r="Y138" s="614"/>
    </row>
    <row r="139" s="617" customFormat="true" ht="18.75" hidden="false" customHeight="true" outlineLevel="0" collapsed="false">
      <c r="A139" s="613"/>
      <c r="B139" s="614"/>
      <c r="C139" s="614"/>
      <c r="D139" s="614"/>
      <c r="E139" s="614"/>
      <c r="F139" s="614"/>
      <c r="G139" s="614"/>
      <c r="H139" s="614"/>
      <c r="I139" s="620"/>
      <c r="J139" s="615"/>
      <c r="K139" s="615"/>
      <c r="L139" s="615"/>
      <c r="N139" s="457"/>
      <c r="O139" s="458"/>
      <c r="P139" s="459"/>
      <c r="Q139" s="459"/>
      <c r="R139" s="459"/>
      <c r="S139" s="459"/>
      <c r="T139" s="459"/>
      <c r="U139" s="459"/>
      <c r="V139" s="616"/>
      <c r="Y139" s="614"/>
    </row>
    <row r="140" s="617" customFormat="true" ht="18.75" hidden="false" customHeight="true" outlineLevel="0" collapsed="false">
      <c r="A140" s="613"/>
      <c r="B140" s="614"/>
      <c r="C140" s="614"/>
      <c r="D140" s="614"/>
      <c r="E140" s="614"/>
      <c r="F140" s="614"/>
      <c r="G140" s="614"/>
      <c r="H140" s="614"/>
      <c r="I140" s="620"/>
      <c r="J140" s="615"/>
      <c r="K140" s="615"/>
      <c r="L140" s="615"/>
      <c r="N140" s="457"/>
      <c r="O140" s="458"/>
      <c r="P140" s="459"/>
      <c r="Q140" s="459"/>
      <c r="R140" s="459"/>
      <c r="S140" s="459"/>
      <c r="T140" s="459"/>
      <c r="U140" s="459"/>
      <c r="V140" s="616"/>
      <c r="Y140" s="614"/>
    </row>
    <row r="141" s="617" customFormat="true" ht="18.75" hidden="false" customHeight="true" outlineLevel="0" collapsed="false">
      <c r="A141" s="613"/>
      <c r="B141" s="614"/>
      <c r="C141" s="614"/>
      <c r="D141" s="614"/>
      <c r="E141" s="614"/>
      <c r="F141" s="614"/>
      <c r="G141" s="614"/>
      <c r="H141" s="614"/>
      <c r="I141" s="620"/>
      <c r="J141" s="620"/>
      <c r="K141" s="620"/>
      <c r="L141" s="620"/>
      <c r="N141" s="457"/>
      <c r="O141" s="458"/>
      <c r="P141" s="459"/>
      <c r="Q141" s="459"/>
      <c r="R141" s="459"/>
      <c r="S141" s="459"/>
      <c r="T141" s="459"/>
      <c r="U141" s="459"/>
      <c r="V141" s="616"/>
      <c r="Y141" s="614"/>
    </row>
    <row r="142" s="617" customFormat="true" ht="18.75" hidden="false" customHeight="true" outlineLevel="0" collapsed="false">
      <c r="A142" s="613"/>
      <c r="B142" s="614"/>
      <c r="C142" s="614"/>
      <c r="D142" s="614"/>
      <c r="E142" s="614"/>
      <c r="F142" s="614"/>
      <c r="G142" s="614"/>
      <c r="H142" s="614"/>
      <c r="I142" s="620"/>
      <c r="J142" s="620"/>
      <c r="K142" s="620"/>
      <c r="L142" s="620"/>
      <c r="N142" s="457"/>
      <c r="O142" s="458"/>
      <c r="P142" s="459"/>
      <c r="Q142" s="459"/>
      <c r="R142" s="459"/>
      <c r="S142" s="459"/>
      <c r="T142" s="459"/>
      <c r="U142" s="459"/>
      <c r="V142" s="616"/>
      <c r="Y142" s="614"/>
    </row>
    <row r="143" s="617" customFormat="true" ht="18.75" hidden="false" customHeight="true" outlineLevel="0" collapsed="false">
      <c r="A143" s="613"/>
      <c r="B143" s="614"/>
      <c r="C143" s="614"/>
      <c r="D143" s="614"/>
      <c r="E143" s="614"/>
      <c r="F143" s="614"/>
      <c r="G143" s="614"/>
      <c r="H143" s="614"/>
      <c r="I143" s="461"/>
      <c r="J143" s="620"/>
      <c r="K143" s="620"/>
      <c r="L143" s="620"/>
      <c r="N143" s="457"/>
      <c r="O143" s="458"/>
      <c r="P143" s="459"/>
      <c r="Q143" s="459"/>
      <c r="R143" s="459"/>
      <c r="S143" s="459"/>
      <c r="T143" s="459"/>
      <c r="U143" s="459"/>
      <c r="V143" s="616"/>
      <c r="Y143" s="614"/>
    </row>
    <row r="144" s="617" customFormat="true" ht="18.75" hidden="false" customHeight="true" outlineLevel="0" collapsed="false">
      <c r="A144" s="613"/>
      <c r="B144" s="614"/>
      <c r="C144" s="614"/>
      <c r="D144" s="614"/>
      <c r="E144" s="614"/>
      <c r="F144" s="614"/>
      <c r="G144" s="614"/>
      <c r="H144" s="614"/>
      <c r="I144" s="461"/>
      <c r="J144" s="620"/>
      <c r="K144" s="620"/>
      <c r="L144" s="620"/>
      <c r="N144" s="457"/>
      <c r="O144" s="458"/>
      <c r="P144" s="459"/>
      <c r="Q144" s="459"/>
      <c r="R144" s="459"/>
      <c r="S144" s="459"/>
      <c r="T144" s="459"/>
      <c r="U144" s="459"/>
      <c r="V144" s="616"/>
      <c r="Y144" s="614"/>
    </row>
    <row r="145" s="617" customFormat="true" ht="18.75" hidden="false" customHeight="true" outlineLevel="0" collapsed="false">
      <c r="A145" s="613"/>
      <c r="B145" s="614"/>
      <c r="C145" s="614"/>
      <c r="D145" s="614"/>
      <c r="E145" s="614"/>
      <c r="F145" s="614"/>
      <c r="G145" s="614"/>
      <c r="H145" s="614"/>
      <c r="I145" s="461"/>
      <c r="J145" s="620"/>
      <c r="K145" s="620"/>
      <c r="L145" s="620"/>
      <c r="N145" s="457"/>
      <c r="O145" s="458"/>
      <c r="P145" s="459"/>
      <c r="Q145" s="459"/>
      <c r="R145" s="459"/>
      <c r="S145" s="459"/>
      <c r="T145" s="459"/>
      <c r="U145" s="459"/>
      <c r="V145" s="616"/>
      <c r="Y145" s="614"/>
    </row>
    <row r="146" s="617" customFormat="true" ht="18.75" hidden="false" customHeight="true" outlineLevel="0" collapsed="false">
      <c r="A146" s="613"/>
      <c r="B146" s="614"/>
      <c r="C146" s="614"/>
      <c r="D146" s="614"/>
      <c r="E146" s="614"/>
      <c r="F146" s="614"/>
      <c r="G146" s="614"/>
      <c r="H146" s="614"/>
      <c r="I146" s="461"/>
      <c r="J146" s="620"/>
      <c r="K146" s="620"/>
      <c r="L146" s="620"/>
      <c r="N146" s="457"/>
      <c r="O146" s="458"/>
      <c r="P146" s="459"/>
      <c r="Q146" s="459"/>
      <c r="R146" s="459"/>
      <c r="S146" s="459"/>
      <c r="T146" s="459"/>
      <c r="U146" s="459"/>
      <c r="V146" s="616"/>
      <c r="Y146" s="614"/>
    </row>
    <row r="147" s="617" customFormat="true" ht="18.75" hidden="false" customHeight="true" outlineLevel="0" collapsed="false">
      <c r="A147" s="613"/>
      <c r="B147" s="614"/>
      <c r="C147" s="614"/>
      <c r="D147" s="614"/>
      <c r="E147" s="614"/>
      <c r="F147" s="614"/>
      <c r="G147" s="614"/>
      <c r="H147" s="614"/>
      <c r="I147" s="461"/>
      <c r="J147" s="620"/>
      <c r="K147" s="620"/>
      <c r="L147" s="620"/>
      <c r="N147" s="457"/>
      <c r="O147" s="458"/>
      <c r="P147" s="459"/>
      <c r="Q147" s="459"/>
      <c r="R147" s="459"/>
      <c r="S147" s="459"/>
      <c r="T147" s="459"/>
      <c r="U147" s="459"/>
      <c r="V147" s="616"/>
      <c r="Y147" s="614"/>
    </row>
    <row r="148" s="617" customFormat="true" ht="18.75" hidden="false" customHeight="true" outlineLevel="0" collapsed="false">
      <c r="A148" s="613"/>
      <c r="B148" s="614"/>
      <c r="C148" s="614"/>
      <c r="D148" s="614"/>
      <c r="E148" s="614"/>
      <c r="F148" s="614"/>
      <c r="G148" s="614"/>
      <c r="H148" s="614"/>
      <c r="I148" s="461"/>
      <c r="J148" s="620"/>
      <c r="K148" s="620"/>
      <c r="L148" s="620"/>
      <c r="N148" s="457"/>
      <c r="O148" s="458"/>
      <c r="P148" s="459"/>
      <c r="Q148" s="459"/>
      <c r="R148" s="459"/>
      <c r="S148" s="459"/>
      <c r="T148" s="459"/>
      <c r="U148" s="459"/>
      <c r="V148" s="616"/>
      <c r="Y148" s="614"/>
    </row>
    <row r="149" s="617" customFormat="true" ht="18.75" hidden="false" customHeight="true" outlineLevel="0" collapsed="false">
      <c r="A149" s="613"/>
      <c r="B149" s="614"/>
      <c r="C149" s="614"/>
      <c r="D149" s="614"/>
      <c r="E149" s="614"/>
      <c r="F149" s="614"/>
      <c r="G149" s="614"/>
      <c r="H149" s="614"/>
      <c r="I149" s="461"/>
      <c r="J149" s="461"/>
      <c r="K149" s="461"/>
      <c r="L149" s="461"/>
      <c r="N149" s="457"/>
      <c r="O149" s="458"/>
      <c r="P149" s="459"/>
      <c r="Q149" s="459"/>
      <c r="R149" s="459"/>
      <c r="S149" s="459"/>
      <c r="T149" s="459"/>
      <c r="U149" s="459"/>
      <c r="V149" s="616"/>
      <c r="Y149" s="614"/>
    </row>
    <row r="150" s="617" customFormat="true" ht="18.75" hidden="false" customHeight="true" outlineLevel="0" collapsed="false">
      <c r="A150" s="613"/>
      <c r="B150" s="619"/>
      <c r="C150" s="619"/>
      <c r="D150" s="619"/>
      <c r="E150" s="619"/>
      <c r="F150" s="619"/>
      <c r="G150" s="619"/>
      <c r="H150" s="619"/>
      <c r="I150" s="461"/>
      <c r="J150" s="461"/>
      <c r="K150" s="461"/>
      <c r="L150" s="461"/>
      <c r="N150" s="457"/>
      <c r="O150" s="458"/>
      <c r="P150" s="459"/>
      <c r="Q150" s="459"/>
      <c r="R150" s="459"/>
      <c r="S150" s="459"/>
      <c r="T150" s="459"/>
      <c r="U150" s="459"/>
      <c r="V150" s="616"/>
      <c r="Y150" s="614"/>
    </row>
    <row r="151" s="617" customFormat="true" ht="18.75" hidden="false" customHeight="true" outlineLevel="0" collapsed="false">
      <c r="A151" s="613"/>
      <c r="B151" s="619"/>
      <c r="C151" s="619"/>
      <c r="D151" s="619"/>
      <c r="E151" s="619"/>
      <c r="F151" s="619"/>
      <c r="G151" s="619"/>
      <c r="H151" s="619"/>
      <c r="I151" s="461"/>
      <c r="J151" s="461"/>
      <c r="K151" s="461"/>
      <c r="L151" s="461"/>
      <c r="N151" s="457"/>
      <c r="O151" s="458"/>
      <c r="P151" s="459"/>
      <c r="Q151" s="459"/>
      <c r="R151" s="459"/>
      <c r="S151" s="459"/>
      <c r="T151" s="459"/>
      <c r="U151" s="459"/>
      <c r="V151" s="616"/>
      <c r="Y151" s="614"/>
    </row>
    <row r="152" s="617" customFormat="true" ht="18.75" hidden="false" customHeight="true" outlineLevel="0" collapsed="false">
      <c r="A152" s="613"/>
      <c r="B152" s="619"/>
      <c r="C152" s="619"/>
      <c r="D152" s="619"/>
      <c r="E152" s="619"/>
      <c r="F152" s="619"/>
      <c r="G152" s="619"/>
      <c r="H152" s="619"/>
      <c r="I152" s="461"/>
      <c r="J152" s="461"/>
      <c r="K152" s="461"/>
      <c r="L152" s="461"/>
      <c r="N152" s="457"/>
      <c r="O152" s="458"/>
      <c r="P152" s="459"/>
      <c r="Q152" s="459"/>
      <c r="R152" s="459"/>
      <c r="S152" s="459"/>
      <c r="T152" s="459"/>
      <c r="U152" s="459"/>
      <c r="V152" s="616"/>
      <c r="Y152" s="614"/>
    </row>
    <row r="153" s="617" customFormat="true" ht="18.75" hidden="false" customHeight="true" outlineLevel="0" collapsed="false">
      <c r="A153" s="613"/>
      <c r="B153" s="619"/>
      <c r="C153" s="619"/>
      <c r="D153" s="619"/>
      <c r="E153" s="619"/>
      <c r="F153" s="619"/>
      <c r="G153" s="619"/>
      <c r="H153" s="619"/>
      <c r="I153" s="461"/>
      <c r="J153" s="461"/>
      <c r="K153" s="461"/>
      <c r="L153" s="461"/>
      <c r="N153" s="457"/>
      <c r="O153" s="458"/>
      <c r="P153" s="459"/>
      <c r="Q153" s="459"/>
      <c r="R153" s="459"/>
      <c r="S153" s="459"/>
      <c r="T153" s="459"/>
      <c r="U153" s="459"/>
      <c r="V153" s="616"/>
      <c r="Y153" s="614"/>
    </row>
    <row r="154" s="617" customFormat="true" ht="18.75" hidden="false" customHeight="true" outlineLevel="0" collapsed="false">
      <c r="A154" s="613"/>
      <c r="B154" s="619"/>
      <c r="C154" s="619"/>
      <c r="D154" s="619"/>
      <c r="E154" s="619"/>
      <c r="F154" s="619"/>
      <c r="G154" s="619"/>
      <c r="H154" s="619"/>
      <c r="I154" s="461"/>
      <c r="J154" s="461"/>
      <c r="K154" s="461"/>
      <c r="L154" s="461"/>
      <c r="N154" s="457"/>
      <c r="O154" s="458"/>
      <c r="P154" s="459"/>
      <c r="Q154" s="459"/>
      <c r="R154" s="459"/>
      <c r="S154" s="459"/>
      <c r="T154" s="459"/>
      <c r="U154" s="459"/>
      <c r="V154" s="616"/>
      <c r="Y154" s="614"/>
    </row>
    <row r="155" s="617" customFormat="true" ht="18.75" hidden="false" customHeight="true" outlineLevel="0" collapsed="false">
      <c r="A155" s="613"/>
      <c r="B155" s="619"/>
      <c r="C155" s="619"/>
      <c r="D155" s="619"/>
      <c r="E155" s="619"/>
      <c r="F155" s="619"/>
      <c r="G155" s="619"/>
      <c r="H155" s="619"/>
      <c r="I155" s="461"/>
      <c r="J155" s="461"/>
      <c r="K155" s="461"/>
      <c r="L155" s="461"/>
      <c r="N155" s="457"/>
      <c r="O155" s="458"/>
      <c r="P155" s="459"/>
      <c r="Q155" s="459"/>
      <c r="R155" s="459"/>
      <c r="S155" s="459"/>
      <c r="T155" s="459"/>
      <c r="U155" s="459"/>
      <c r="V155" s="616"/>
      <c r="Y155" s="614"/>
    </row>
    <row r="156" s="617" customFormat="true" ht="18.75" hidden="false" customHeight="true" outlineLevel="0" collapsed="false">
      <c r="A156" s="613"/>
      <c r="B156" s="619"/>
      <c r="C156" s="619"/>
      <c r="D156" s="619"/>
      <c r="E156" s="619"/>
      <c r="F156" s="619"/>
      <c r="G156" s="619"/>
      <c r="H156" s="619"/>
      <c r="I156" s="461"/>
      <c r="J156" s="461"/>
      <c r="K156" s="461"/>
      <c r="L156" s="461"/>
      <c r="N156" s="457"/>
      <c r="O156" s="458"/>
      <c r="P156" s="459"/>
      <c r="Q156" s="459"/>
      <c r="R156" s="459"/>
      <c r="S156" s="459"/>
      <c r="T156" s="459"/>
      <c r="U156" s="459"/>
      <c r="V156" s="616"/>
      <c r="Y156" s="614"/>
    </row>
    <row r="157" s="617" customFormat="true" ht="18.75" hidden="false" customHeight="true" outlineLevel="0" collapsed="false">
      <c r="A157" s="613"/>
      <c r="B157" s="619"/>
      <c r="C157" s="619"/>
      <c r="D157" s="619"/>
      <c r="E157" s="619"/>
      <c r="F157" s="619"/>
      <c r="G157" s="619"/>
      <c r="H157" s="619"/>
      <c r="I157" s="461"/>
      <c r="J157" s="461"/>
      <c r="K157" s="461"/>
      <c r="L157" s="461"/>
      <c r="N157" s="457"/>
      <c r="O157" s="458"/>
      <c r="P157" s="459"/>
      <c r="Q157" s="459"/>
      <c r="R157" s="459"/>
      <c r="S157" s="459"/>
      <c r="T157" s="459"/>
      <c r="U157" s="459"/>
      <c r="V157" s="616"/>
      <c r="Y157" s="614"/>
    </row>
    <row r="158" s="617" customFormat="true" ht="18.75" hidden="false" customHeight="true" outlineLevel="0" collapsed="false">
      <c r="A158" s="613"/>
      <c r="B158" s="458"/>
      <c r="C158" s="458"/>
      <c r="D158" s="458"/>
      <c r="E158" s="458"/>
      <c r="F158" s="458"/>
      <c r="G158" s="458"/>
      <c r="H158" s="458"/>
      <c r="I158" s="461"/>
      <c r="J158" s="461"/>
      <c r="K158" s="461"/>
      <c r="L158" s="461"/>
      <c r="N158" s="457"/>
      <c r="O158" s="458"/>
      <c r="P158" s="459"/>
      <c r="Q158" s="459"/>
      <c r="R158" s="459"/>
      <c r="S158" s="459"/>
      <c r="T158" s="459"/>
      <c r="U158" s="459"/>
      <c r="V158" s="616"/>
      <c r="Y158" s="614"/>
    </row>
    <row r="159" s="617" customFormat="true" ht="18.75" hidden="false" customHeight="true" outlineLevel="0" collapsed="false">
      <c r="A159" s="613"/>
      <c r="B159" s="458"/>
      <c r="C159" s="458"/>
      <c r="D159" s="458"/>
      <c r="E159" s="458"/>
      <c r="F159" s="458"/>
      <c r="G159" s="458"/>
      <c r="H159" s="458"/>
      <c r="I159" s="461"/>
      <c r="J159" s="461"/>
      <c r="K159" s="461"/>
      <c r="L159" s="461"/>
      <c r="N159" s="457"/>
      <c r="O159" s="458"/>
      <c r="P159" s="459"/>
      <c r="Q159" s="459"/>
      <c r="R159" s="459"/>
      <c r="S159" s="459"/>
      <c r="T159" s="459"/>
      <c r="U159" s="459"/>
      <c r="V159" s="616"/>
      <c r="Y159" s="614"/>
    </row>
    <row r="160" s="617" customFormat="true" ht="18.75" hidden="false" customHeight="true" outlineLevel="0" collapsed="false">
      <c r="A160" s="613"/>
      <c r="B160" s="458"/>
      <c r="C160" s="458"/>
      <c r="D160" s="458"/>
      <c r="E160" s="458"/>
      <c r="F160" s="458"/>
      <c r="G160" s="458"/>
      <c r="H160" s="458"/>
      <c r="I160" s="461"/>
      <c r="J160" s="461"/>
      <c r="K160" s="461"/>
      <c r="L160" s="461"/>
      <c r="N160" s="457"/>
      <c r="O160" s="458"/>
      <c r="P160" s="459"/>
      <c r="Q160" s="459"/>
      <c r="R160" s="459"/>
      <c r="S160" s="459"/>
      <c r="T160" s="459"/>
      <c r="U160" s="459"/>
      <c r="V160" s="616"/>
      <c r="Y160" s="614"/>
    </row>
    <row r="161" s="617" customFormat="true" ht="18.75" hidden="false" customHeight="true" outlineLevel="0" collapsed="false">
      <c r="A161" s="613"/>
      <c r="B161" s="458"/>
      <c r="C161" s="458"/>
      <c r="D161" s="458"/>
      <c r="E161" s="458"/>
      <c r="F161" s="458"/>
      <c r="G161" s="458"/>
      <c r="H161" s="458"/>
      <c r="I161" s="461"/>
      <c r="J161" s="461"/>
      <c r="K161" s="461"/>
      <c r="L161" s="461"/>
      <c r="N161" s="457"/>
      <c r="O161" s="458"/>
      <c r="P161" s="459"/>
      <c r="Q161" s="459"/>
      <c r="R161" s="459"/>
      <c r="S161" s="459"/>
      <c r="T161" s="459"/>
      <c r="U161" s="459"/>
      <c r="V161" s="616"/>
      <c r="Y161" s="614"/>
    </row>
    <row r="162" s="617" customFormat="true" ht="18.75" hidden="false" customHeight="true" outlineLevel="0" collapsed="false">
      <c r="A162" s="613"/>
      <c r="B162" s="458"/>
      <c r="C162" s="458"/>
      <c r="D162" s="458"/>
      <c r="E162" s="458"/>
      <c r="F162" s="458"/>
      <c r="G162" s="458"/>
      <c r="H162" s="458"/>
      <c r="I162" s="461"/>
      <c r="J162" s="461"/>
      <c r="K162" s="461"/>
      <c r="L162" s="461"/>
      <c r="N162" s="457"/>
      <c r="O162" s="458"/>
      <c r="P162" s="459"/>
      <c r="Q162" s="459"/>
      <c r="R162" s="459"/>
      <c r="S162" s="459"/>
      <c r="T162" s="459"/>
      <c r="U162" s="459"/>
      <c r="V162" s="616"/>
      <c r="Y162" s="614"/>
    </row>
    <row r="163" s="617" customFormat="true" ht="18.75" hidden="false" customHeight="true" outlineLevel="0" collapsed="false">
      <c r="A163" s="613"/>
      <c r="B163" s="458"/>
      <c r="C163" s="458"/>
      <c r="D163" s="458"/>
      <c r="E163" s="458"/>
      <c r="F163" s="458"/>
      <c r="G163" s="458"/>
      <c r="H163" s="458"/>
      <c r="I163" s="461"/>
      <c r="J163" s="461"/>
      <c r="K163" s="461"/>
      <c r="L163" s="461"/>
      <c r="N163" s="457"/>
      <c r="O163" s="458"/>
      <c r="P163" s="459"/>
      <c r="Q163" s="459"/>
      <c r="R163" s="459"/>
      <c r="S163" s="459"/>
      <c r="T163" s="459"/>
      <c r="U163" s="459"/>
      <c r="V163" s="616"/>
      <c r="Y163" s="614"/>
    </row>
    <row r="164" s="617" customFormat="true" ht="18.75" hidden="false" customHeight="true" outlineLevel="0" collapsed="false">
      <c r="A164" s="613"/>
      <c r="B164" s="458"/>
      <c r="C164" s="458"/>
      <c r="D164" s="458"/>
      <c r="E164" s="458"/>
      <c r="F164" s="458"/>
      <c r="G164" s="458"/>
      <c r="H164" s="458"/>
      <c r="I164" s="461"/>
      <c r="J164" s="461"/>
      <c r="K164" s="461"/>
      <c r="L164" s="461"/>
      <c r="N164" s="457"/>
      <c r="O164" s="458"/>
      <c r="P164" s="459"/>
      <c r="Q164" s="459"/>
      <c r="R164" s="459"/>
      <c r="S164" s="459"/>
      <c r="T164" s="459"/>
      <c r="U164" s="459"/>
      <c r="V164" s="616"/>
      <c r="Y164" s="614"/>
    </row>
    <row r="165" s="617" customFormat="true" ht="18.75" hidden="false" customHeight="true" outlineLevel="0" collapsed="false">
      <c r="A165" s="618"/>
      <c r="B165" s="458"/>
      <c r="C165" s="458"/>
      <c r="D165" s="458"/>
      <c r="E165" s="458"/>
      <c r="F165" s="458"/>
      <c r="G165" s="458"/>
      <c r="H165" s="458"/>
      <c r="I165" s="461"/>
      <c r="J165" s="461"/>
      <c r="K165" s="461"/>
      <c r="L165" s="461"/>
      <c r="N165" s="457"/>
      <c r="O165" s="458"/>
      <c r="P165" s="459"/>
      <c r="Q165" s="459"/>
      <c r="R165" s="459"/>
      <c r="S165" s="459"/>
      <c r="T165" s="459"/>
      <c r="U165" s="459"/>
      <c r="V165" s="616"/>
      <c r="Y165" s="614"/>
    </row>
    <row r="166" s="617" customFormat="true" ht="18.75" hidden="false" customHeight="true" outlineLevel="0" collapsed="false">
      <c r="A166" s="618"/>
      <c r="B166" s="458"/>
      <c r="C166" s="458"/>
      <c r="D166" s="458"/>
      <c r="E166" s="458"/>
      <c r="F166" s="458"/>
      <c r="G166" s="458"/>
      <c r="H166" s="458"/>
      <c r="I166" s="461"/>
      <c r="J166" s="461"/>
      <c r="K166" s="461"/>
      <c r="L166" s="461"/>
      <c r="N166" s="457"/>
      <c r="O166" s="458"/>
      <c r="P166" s="459"/>
      <c r="Q166" s="459"/>
      <c r="R166" s="459"/>
      <c r="S166" s="459"/>
      <c r="T166" s="459"/>
      <c r="U166" s="459"/>
      <c r="V166" s="616"/>
      <c r="Y166" s="614"/>
    </row>
    <row r="167" s="617" customFormat="true" ht="18.75" hidden="false" customHeight="true" outlineLevel="0" collapsed="false">
      <c r="A167" s="618"/>
      <c r="B167" s="458"/>
      <c r="C167" s="458"/>
      <c r="D167" s="458"/>
      <c r="E167" s="458"/>
      <c r="F167" s="458"/>
      <c r="G167" s="458"/>
      <c r="H167" s="458"/>
      <c r="I167" s="461"/>
      <c r="J167" s="461"/>
      <c r="K167" s="461"/>
      <c r="L167" s="461"/>
      <c r="N167" s="457"/>
      <c r="O167" s="458"/>
      <c r="P167" s="459"/>
      <c r="Q167" s="459"/>
      <c r="R167" s="459"/>
      <c r="S167" s="459"/>
      <c r="T167" s="459"/>
      <c r="U167" s="459"/>
      <c r="V167" s="616"/>
      <c r="Y167" s="614"/>
    </row>
    <row r="168" s="617" customFormat="true" ht="18.75" hidden="false" customHeight="true" outlineLevel="0" collapsed="false">
      <c r="A168" s="618"/>
      <c r="B168" s="458"/>
      <c r="C168" s="458"/>
      <c r="D168" s="458"/>
      <c r="E168" s="458"/>
      <c r="F168" s="458"/>
      <c r="G168" s="458"/>
      <c r="H168" s="458"/>
      <c r="I168" s="461"/>
      <c r="J168" s="461"/>
      <c r="K168" s="461"/>
      <c r="L168" s="461"/>
      <c r="N168" s="457"/>
      <c r="O168" s="458"/>
      <c r="P168" s="459"/>
      <c r="Q168" s="459"/>
      <c r="R168" s="459"/>
      <c r="S168" s="459"/>
      <c r="T168" s="459"/>
      <c r="U168" s="459"/>
      <c r="V168" s="616"/>
      <c r="Y168" s="614"/>
    </row>
    <row r="169" s="617" customFormat="true" ht="18.75" hidden="false" customHeight="true" outlineLevel="0" collapsed="false">
      <c r="A169" s="618"/>
      <c r="B169" s="458"/>
      <c r="C169" s="458"/>
      <c r="D169" s="458"/>
      <c r="E169" s="458"/>
      <c r="F169" s="458"/>
      <c r="G169" s="458"/>
      <c r="H169" s="458"/>
      <c r="I169" s="461"/>
      <c r="J169" s="461"/>
      <c r="K169" s="461"/>
      <c r="L169" s="461"/>
      <c r="N169" s="457"/>
      <c r="O169" s="458"/>
      <c r="P169" s="459"/>
      <c r="Q169" s="459"/>
      <c r="R169" s="459"/>
      <c r="S169" s="459"/>
      <c r="T169" s="459"/>
      <c r="U169" s="459"/>
      <c r="V169" s="616"/>
      <c r="Y169" s="614"/>
    </row>
    <row r="170" s="617" customFormat="true" ht="18.75" hidden="false" customHeight="true" outlineLevel="0" collapsed="false">
      <c r="A170" s="618"/>
      <c r="B170" s="458"/>
      <c r="C170" s="458"/>
      <c r="D170" s="458"/>
      <c r="E170" s="458"/>
      <c r="F170" s="458"/>
      <c r="G170" s="458"/>
      <c r="H170" s="458"/>
      <c r="I170" s="461"/>
      <c r="J170" s="461"/>
      <c r="K170" s="461"/>
      <c r="L170" s="461"/>
      <c r="N170" s="457"/>
      <c r="O170" s="458"/>
      <c r="P170" s="459"/>
      <c r="Q170" s="459"/>
      <c r="R170" s="459"/>
      <c r="S170" s="459"/>
      <c r="T170" s="459"/>
      <c r="U170" s="459"/>
      <c r="V170" s="616"/>
      <c r="Y170" s="614"/>
    </row>
    <row r="171" s="617" customFormat="true" ht="18.75" hidden="false" customHeight="true" outlineLevel="0" collapsed="false">
      <c r="A171" s="618"/>
      <c r="B171" s="458"/>
      <c r="C171" s="458"/>
      <c r="D171" s="458"/>
      <c r="E171" s="458"/>
      <c r="F171" s="458"/>
      <c r="G171" s="458"/>
      <c r="H171" s="458"/>
      <c r="I171" s="461"/>
      <c r="J171" s="461"/>
      <c r="K171" s="461"/>
      <c r="L171" s="461"/>
      <c r="N171" s="457"/>
      <c r="O171" s="458"/>
      <c r="P171" s="459"/>
      <c r="Q171" s="459"/>
      <c r="R171" s="459"/>
      <c r="S171" s="459"/>
      <c r="T171" s="459"/>
      <c r="U171" s="459"/>
      <c r="V171" s="616"/>
      <c r="Y171" s="614"/>
    </row>
    <row r="172" s="617" customFormat="true" ht="18.75" hidden="false" customHeight="true" outlineLevel="0" collapsed="false">
      <c r="A172" s="618"/>
      <c r="B172" s="458"/>
      <c r="C172" s="458"/>
      <c r="D172" s="458"/>
      <c r="E172" s="458"/>
      <c r="F172" s="458"/>
      <c r="G172" s="458"/>
      <c r="H172" s="458"/>
      <c r="I172" s="461"/>
      <c r="J172" s="461"/>
      <c r="K172" s="461"/>
      <c r="L172" s="461"/>
      <c r="N172" s="457"/>
      <c r="O172" s="458"/>
      <c r="P172" s="459"/>
      <c r="Q172" s="459"/>
      <c r="R172" s="459"/>
      <c r="S172" s="459"/>
      <c r="T172" s="459"/>
      <c r="U172" s="459"/>
      <c r="V172" s="616"/>
      <c r="Y172" s="614"/>
    </row>
    <row r="173" s="617" customFormat="true" ht="18.75" hidden="false" customHeight="true" outlineLevel="0" collapsed="false">
      <c r="A173" s="460"/>
      <c r="B173" s="458"/>
      <c r="C173" s="458"/>
      <c r="D173" s="458"/>
      <c r="E173" s="458"/>
      <c r="F173" s="458"/>
      <c r="G173" s="458"/>
      <c r="H173" s="458"/>
      <c r="I173" s="461"/>
      <c r="J173" s="461"/>
      <c r="K173" s="461"/>
      <c r="L173" s="461"/>
      <c r="N173" s="457"/>
      <c r="O173" s="458"/>
      <c r="P173" s="459"/>
      <c r="Q173" s="459"/>
      <c r="R173" s="459"/>
      <c r="S173" s="459"/>
      <c r="T173" s="459"/>
      <c r="U173" s="459"/>
      <c r="V173" s="616"/>
      <c r="Y173" s="614"/>
    </row>
    <row r="174" s="617" customFormat="true" ht="18.75" hidden="false" customHeight="true" outlineLevel="0" collapsed="false">
      <c r="A174" s="460"/>
      <c r="B174" s="458"/>
      <c r="C174" s="458"/>
      <c r="D174" s="458"/>
      <c r="E174" s="458"/>
      <c r="F174" s="458"/>
      <c r="G174" s="458"/>
      <c r="H174" s="458"/>
      <c r="I174" s="461"/>
      <c r="J174" s="461"/>
      <c r="K174" s="461"/>
      <c r="L174" s="461"/>
      <c r="N174" s="457"/>
      <c r="O174" s="458"/>
      <c r="P174" s="459"/>
      <c r="Q174" s="459"/>
      <c r="R174" s="459"/>
      <c r="S174" s="459"/>
      <c r="T174" s="459"/>
      <c r="U174" s="459"/>
      <c r="V174" s="616"/>
      <c r="Y174" s="614"/>
    </row>
    <row r="175" s="187" customFormat="true" ht="18.75" hidden="false" customHeight="true" outlineLevel="0" collapsed="false">
      <c r="A175" s="460"/>
      <c r="B175" s="458"/>
      <c r="C175" s="458"/>
      <c r="D175" s="458"/>
      <c r="E175" s="458"/>
      <c r="F175" s="458"/>
      <c r="G175" s="458"/>
      <c r="H175" s="458"/>
      <c r="I175" s="461"/>
      <c r="J175" s="461"/>
      <c r="K175" s="461"/>
      <c r="L175" s="461"/>
      <c r="N175" s="457"/>
      <c r="O175" s="458"/>
      <c r="P175" s="459"/>
      <c r="Q175" s="459"/>
      <c r="R175" s="459"/>
      <c r="S175" s="459"/>
      <c r="T175" s="459"/>
      <c r="U175" s="459"/>
      <c r="V175" s="621"/>
      <c r="Y175" s="619"/>
    </row>
    <row r="176" s="187" customFormat="true" ht="18.75" hidden="false" customHeight="true" outlineLevel="0" collapsed="false">
      <c r="A176" s="460"/>
      <c r="B176" s="458"/>
      <c r="C176" s="458"/>
      <c r="D176" s="458"/>
      <c r="E176" s="458"/>
      <c r="F176" s="458"/>
      <c r="G176" s="458"/>
      <c r="H176" s="458"/>
      <c r="I176" s="461"/>
      <c r="J176" s="461"/>
      <c r="K176" s="461"/>
      <c r="L176" s="461"/>
      <c r="N176" s="457"/>
      <c r="O176" s="458"/>
      <c r="P176" s="459"/>
      <c r="Q176" s="459"/>
      <c r="R176" s="459"/>
      <c r="S176" s="459"/>
      <c r="T176" s="459"/>
      <c r="U176" s="459"/>
      <c r="V176" s="621"/>
      <c r="Y176" s="619"/>
    </row>
    <row r="177" s="187" customFormat="true" ht="18.75" hidden="false" customHeight="true" outlineLevel="0" collapsed="false">
      <c r="A177" s="460"/>
      <c r="B177" s="458"/>
      <c r="C177" s="458"/>
      <c r="D177" s="458"/>
      <c r="E177" s="458"/>
      <c r="F177" s="458"/>
      <c r="G177" s="458"/>
      <c r="H177" s="458"/>
      <c r="I177" s="461"/>
      <c r="J177" s="461"/>
      <c r="K177" s="461"/>
      <c r="L177" s="461"/>
      <c r="N177" s="457"/>
      <c r="O177" s="458"/>
      <c r="P177" s="459"/>
      <c r="Q177" s="459"/>
      <c r="R177" s="459"/>
      <c r="S177" s="459"/>
      <c r="T177" s="459"/>
      <c r="U177" s="459"/>
      <c r="V177" s="621"/>
      <c r="Y177" s="619"/>
    </row>
    <row r="178" s="187" customFormat="true" ht="18.75" hidden="false" customHeight="true" outlineLevel="0" collapsed="false">
      <c r="A178" s="460"/>
      <c r="B178" s="458"/>
      <c r="C178" s="458"/>
      <c r="D178" s="458"/>
      <c r="E178" s="458"/>
      <c r="F178" s="458"/>
      <c r="G178" s="458"/>
      <c r="H178" s="458"/>
      <c r="I178" s="461"/>
      <c r="J178" s="461"/>
      <c r="K178" s="461"/>
      <c r="L178" s="461"/>
      <c r="N178" s="457"/>
      <c r="O178" s="458"/>
      <c r="P178" s="459"/>
      <c r="Q178" s="459"/>
      <c r="R178" s="459"/>
      <c r="S178" s="459"/>
      <c r="T178" s="459"/>
      <c r="U178" s="459"/>
      <c r="V178" s="621"/>
      <c r="Y178" s="619"/>
    </row>
    <row r="179" s="187" customFormat="true" ht="18.75" hidden="false" customHeight="true" outlineLevel="0" collapsed="false">
      <c r="A179" s="460"/>
      <c r="B179" s="458"/>
      <c r="C179" s="458"/>
      <c r="D179" s="458"/>
      <c r="E179" s="458"/>
      <c r="F179" s="458"/>
      <c r="G179" s="458"/>
      <c r="H179" s="458"/>
      <c r="I179" s="461"/>
      <c r="J179" s="461"/>
      <c r="K179" s="461"/>
      <c r="L179" s="461"/>
      <c r="N179" s="457"/>
      <c r="O179" s="458"/>
      <c r="P179" s="459"/>
      <c r="Q179" s="459"/>
      <c r="R179" s="459"/>
      <c r="S179" s="459"/>
      <c r="T179" s="459"/>
      <c r="U179" s="459"/>
      <c r="V179" s="621"/>
      <c r="Y179" s="619"/>
    </row>
    <row r="180" s="187" customFormat="true" ht="18.75" hidden="false" customHeight="true" outlineLevel="0" collapsed="false">
      <c r="A180" s="460"/>
      <c r="B180" s="458"/>
      <c r="C180" s="458"/>
      <c r="D180" s="458"/>
      <c r="E180" s="458"/>
      <c r="F180" s="458"/>
      <c r="G180" s="458"/>
      <c r="H180" s="458"/>
      <c r="I180" s="461"/>
      <c r="J180" s="461"/>
      <c r="K180" s="461"/>
      <c r="L180" s="461"/>
      <c r="N180" s="457"/>
      <c r="O180" s="458"/>
      <c r="P180" s="459"/>
      <c r="Q180" s="459"/>
      <c r="R180" s="459"/>
      <c r="S180" s="459"/>
      <c r="T180" s="459"/>
      <c r="U180" s="459"/>
      <c r="V180" s="621"/>
      <c r="Y180" s="619"/>
    </row>
    <row r="181" s="187" customFormat="true" ht="18.75" hidden="false" customHeight="true" outlineLevel="0" collapsed="false">
      <c r="A181" s="460"/>
      <c r="B181" s="458"/>
      <c r="C181" s="458"/>
      <c r="D181" s="458"/>
      <c r="E181" s="458"/>
      <c r="F181" s="458"/>
      <c r="G181" s="458"/>
      <c r="H181" s="458"/>
      <c r="I181" s="461"/>
      <c r="J181" s="461"/>
      <c r="K181" s="461"/>
      <c r="L181" s="461"/>
      <c r="N181" s="457"/>
      <c r="O181" s="458"/>
      <c r="P181" s="459"/>
      <c r="Q181" s="459"/>
      <c r="R181" s="459"/>
      <c r="S181" s="459"/>
      <c r="T181" s="459"/>
      <c r="U181" s="459"/>
      <c r="V181" s="621"/>
      <c r="Y181" s="619"/>
    </row>
    <row r="182" s="187" customFormat="true" ht="18.75" hidden="false" customHeight="true" outlineLevel="0" collapsed="false">
      <c r="A182" s="460"/>
      <c r="B182" s="458"/>
      <c r="C182" s="458"/>
      <c r="D182" s="458"/>
      <c r="E182" s="458"/>
      <c r="F182" s="458"/>
      <c r="G182" s="458"/>
      <c r="H182" s="458"/>
      <c r="I182" s="461"/>
      <c r="J182" s="461"/>
      <c r="K182" s="461"/>
      <c r="L182" s="461"/>
      <c r="N182" s="457"/>
      <c r="O182" s="458"/>
      <c r="P182" s="459"/>
      <c r="Q182" s="459"/>
      <c r="R182" s="459"/>
      <c r="S182" s="459"/>
      <c r="T182" s="459"/>
      <c r="U182" s="459"/>
      <c r="V182" s="621"/>
      <c r="Y182" s="619"/>
    </row>
  </sheetData>
  <mergeCells count="38">
    <mergeCell ref="A1:U1"/>
    <mergeCell ref="A2:L2"/>
    <mergeCell ref="N2:U2"/>
    <mergeCell ref="G3:H3"/>
    <mergeCell ref="I3:J3"/>
    <mergeCell ref="K3:L3"/>
    <mergeCell ref="B4:B7"/>
    <mergeCell ref="C4:C7"/>
    <mergeCell ref="O4:O7"/>
    <mergeCell ref="P4:P7"/>
    <mergeCell ref="B8:B9"/>
    <mergeCell ref="C8:C9"/>
    <mergeCell ref="O8:O9"/>
    <mergeCell ref="P8:P9"/>
    <mergeCell ref="B10:B14"/>
    <mergeCell ref="C10:C12"/>
    <mergeCell ref="D10:D12"/>
    <mergeCell ref="O11:O12"/>
    <mergeCell ref="P11:P12"/>
    <mergeCell ref="C13:C14"/>
    <mergeCell ref="O13:O35"/>
    <mergeCell ref="P13:P23"/>
    <mergeCell ref="B15:B34"/>
    <mergeCell ref="C15:C24"/>
    <mergeCell ref="P24:P35"/>
    <mergeCell ref="C25:C34"/>
    <mergeCell ref="B35:B36"/>
    <mergeCell ref="C35:C36"/>
    <mergeCell ref="O36:O41"/>
    <mergeCell ref="P36:P39"/>
    <mergeCell ref="B37:B55"/>
    <mergeCell ref="C37:C47"/>
    <mergeCell ref="P40:P41"/>
    <mergeCell ref="C48:C55"/>
    <mergeCell ref="B56:B66"/>
    <mergeCell ref="C56:C59"/>
    <mergeCell ref="C60:C66"/>
    <mergeCell ref="B68:H68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54:40Z</dcterms:created>
  <dc:creator>Owner</dc:creator>
  <dc:description/>
  <dc:language>en-US</dc:language>
  <cp:lastModifiedBy>職員23</cp:lastModifiedBy>
  <cp:lastPrinted>2025-05-14T10:07:34Z</cp:lastPrinted>
  <dcterms:modified xsi:type="dcterms:W3CDTF">2025-05-14T10:09:36Z</dcterms:modified>
  <cp:revision>0</cp:revision>
  <dc:subject/>
  <dc:title/>
</cp:coreProperties>
</file>